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1</definedName>
    <definedName function="false" hidden="false" localSheetId="3" name="_xlnm.Print_Area" vbProcedure="false">'CUADRO 6,2'!$A$3:$R$58</definedName>
    <definedName function="false" hidden="false" localSheetId="4" name="_xlnm.Print_Area" vbProcedure="false">'CUADRO 6,3'!$A$3:$R$61</definedName>
    <definedName function="false" hidden="false" localSheetId="5" name="_xlnm.Print_Area" vbProcedure="false">'CUADRO 6,4'!$A$3:$R$58</definedName>
    <definedName function="false" hidden="false" localSheetId="6" name="_xlnm.Print_Area" vbProcedure="false">'CUADRO 6,5'!$A$3:$R$61</definedName>
    <definedName function="false" hidden="false" localSheetId="7" name="_xlnm.Print_Area" vbProcedure="false">'CUADRO 6,6'!$A$3:$R$51</definedName>
    <definedName function="false" hidden="false" localSheetId="8" name="_xlnm.Print_Area" vbProcedure="false">'CUADRO 6,7'!$A$3:$R$65</definedName>
    <definedName function="false" hidden="false" localSheetId="9" name="_xlnm.Print_Area" vbProcedure="false">'CUADRO 6,8'!$A$3:$R$65</definedName>
    <definedName function="false" hidden="false" name="PAX_NACIONAL" vbProcedure="false">'CUADRO 6,1'!$A$5:$O$60</definedName>
    <definedName function="false" hidden="false" localSheetId="3" name="PAX_NACIONAL" vbProcedure="false">'CUADRO 6,2'!$A$5:$O$57</definedName>
    <definedName function="false" hidden="false" localSheetId="4" name="PAX_NACIONAL" vbProcedure="false">'CUADRO 6,3'!$A$5:$O$60</definedName>
    <definedName function="false" hidden="false" localSheetId="5" name="PAX_NACIONAL" vbProcedure="false">'CUADRO 6,4'!$A$5:$O$57</definedName>
    <definedName function="false" hidden="false" localSheetId="6" name="PAX_NACIONAL" vbProcedure="false">'CUADRO 6,5'!$A$5:$O$60</definedName>
    <definedName function="false" hidden="false" localSheetId="7" name="PAX_NACIONAL" vbProcedure="false">'CUADRO 6,6'!$A$5:$O$50</definedName>
    <definedName function="false" hidden="false" localSheetId="8" name="PAX_NACIONAL" vbProcedure="false">'CUADRO 6,7'!$A$5:$O$64</definedName>
    <definedName function="false" hidden="false" localSheetId="9" name="PAX_NACIONAL" vbProcedure="false">'CUADRO 6,8'!$A$5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1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6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Febrero 2016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Febrero 2016</t>
  </si>
  <si>
    <t xml:space="preserve">% PART</t>
  </si>
  <si>
    <t xml:space="preserve">Febrero 2015</t>
  </si>
  <si>
    <t xml:space="preserve">% Var.</t>
  </si>
  <si>
    <t xml:space="preserve">Enero - Febrero 2016</t>
  </si>
  <si>
    <t xml:space="preserve">Enero - Febrero 2015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COROZAL</t>
  </si>
  <si>
    <t xml:space="preserve">COROZAL - LAS BRUJAS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PUERTO GAITAN</t>
  </si>
  <si>
    <t xml:space="preserve">MORELIA</t>
  </si>
  <si>
    <t xml:space="preserve">MITU</t>
  </si>
  <si>
    <t xml:space="preserve">BAHIA SOLANO</t>
  </si>
  <si>
    <t xml:space="preserve">BAHIA SOLANO - JOSE C. MUTIS</t>
  </si>
  <si>
    <t xml:space="preserve">SAN JOSE DEL GUAVIARE</t>
  </si>
  <si>
    <t xml:space="preserve">URIBIA</t>
  </si>
  <si>
    <t xml:space="preserve">PUERTO BOLIVAR - PORTETE</t>
  </si>
  <si>
    <t xml:space="preserve">VILLA GARZON</t>
  </si>
  <si>
    <t xml:space="preserve">NUQUI</t>
  </si>
  <si>
    <t xml:space="preserve">NUQUI - REYES MURILLO</t>
  </si>
  <si>
    <t xml:space="preserve">SARAVENA-COLONIZADORES</t>
  </si>
  <si>
    <t xml:space="preserve">BUENAVENTURA</t>
  </si>
  <si>
    <t xml:space="preserve">BUENAVENTURA - GERARDO TOBAR LOPEZ</t>
  </si>
  <si>
    <t xml:space="preserve">LA MACARENA</t>
  </si>
  <si>
    <t xml:space="preserve">LA MACARENA - META</t>
  </si>
  <si>
    <t xml:space="preserve">CUMARIBO</t>
  </si>
  <si>
    <t xml:space="preserve">PUERTO LEGUIZAMO</t>
  </si>
  <si>
    <t xml:space="preserve">EL BAGRE</t>
  </si>
  <si>
    <t xml:space="preserve">TOLU</t>
  </si>
  <si>
    <t xml:space="preserve">ACANDI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SOLANO</t>
  </si>
  <si>
    <t xml:space="preserve">CARURU</t>
  </si>
  <si>
    <t xml:space="preserve">TARAIRA</t>
  </si>
  <si>
    <t xml:space="preserve">LA PEDRERA</t>
  </si>
  <si>
    <t xml:space="preserve">MIRAFLORES - GUAVIARE</t>
  </si>
  <si>
    <t xml:space="preserve">MIRAFLORES</t>
  </si>
  <si>
    <t xml:space="preserve">SANTA RITA - VICHADA</t>
  </si>
  <si>
    <t xml:space="preserve">CENTRO ADM. "MARANDUA"</t>
  </si>
  <si>
    <t xml:space="preserve">ARARACUARA</t>
  </si>
  <si>
    <t xml:space="preserve">*</t>
  </si>
  <si>
    <t xml:space="preserve">LA PRIMAVERA</t>
  </si>
  <si>
    <t xml:space="preserve">GUERIM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ARTAGO</t>
  </si>
  <si>
    <t xml:space="preserve">SANTA ANA - VALLE</t>
  </si>
  <si>
    <t xml:space="preserve">CHIA</t>
  </si>
  <si>
    <t xml:space="preserve">GUAYMARAL</t>
  </si>
  <si>
    <t xml:space="preserve">FLANDES</t>
  </si>
  <si>
    <t xml:space="preserve">GIRARDOT SANTIAGO VILA</t>
  </si>
  <si>
    <t xml:space="preserve">MARIQUITA</t>
  </si>
  <si>
    <t xml:space="preserve">SARAVENA</t>
  </si>
  <si>
    <t xml:space="preserve">LOS COLONIZADORES</t>
  </si>
  <si>
    <t xml:space="preserve">URRAO</t>
  </si>
  <si>
    <t xml:space="preserve">PAZ DE ARIPORO</t>
  </si>
  <si>
    <t xml:space="preserve">TAME</t>
  </si>
  <si>
    <t xml:space="preserve">AMALFI</t>
  </si>
  <si>
    <t xml:space="preserve">CONDOTO</t>
  </si>
  <si>
    <t xml:space="preserve">CONDOTO MANDINGA</t>
  </si>
  <si>
    <t xml:space="preserve">PUERTO BERRIO</t>
  </si>
  <si>
    <t xml:space="preserve">PUERTO BERRIO - LA MORELA</t>
  </si>
  <si>
    <t xml:space="preserve">REMEDIOS</t>
  </si>
  <si>
    <t xml:space="preserve">REMEDIOS OTU</t>
  </si>
  <si>
    <t xml:space="preserve">PUERTO COLOMBIA</t>
  </si>
  <si>
    <t xml:space="preserve">URACA - C.A.</t>
  </si>
  <si>
    <t xml:space="preserve">ALDANA</t>
  </si>
  <si>
    <t xml:space="preserve">IPIALES - SAN LUIS</t>
  </si>
  <si>
    <t xml:space="preserve">CIMITARRA</t>
  </si>
  <si>
    <t xml:space="preserve">CIMITARRA GUSTAVO ROJAS</t>
  </si>
  <si>
    <t xml:space="preserve">SAN VICENTE DEL CAGUAN</t>
  </si>
  <si>
    <t xml:space="preserve">MONTELIBANO</t>
  </si>
  <si>
    <t xml:space="preserve">MONTELIBANO - CORDOBA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99CCFF"/>
      </bottom>
      <diagonal/>
    </border>
    <border diagonalUp="false" diagonalDown="false">
      <left style="medium"/>
      <right/>
      <top style="double"/>
      <bottom style="thin">
        <color rgb="FF99CCFF"/>
      </bottom>
      <diagonal/>
    </border>
    <border diagonalUp="false" diagonalDown="false">
      <left style="medium"/>
      <right style="thin"/>
      <top style="double"/>
      <bottom style="thin">
        <color rgb="FF99CCFF"/>
      </bottom>
      <diagonal/>
    </border>
    <border diagonalUp="false" diagonalDown="false">
      <left style="thin"/>
      <right style="thin"/>
      <top style="double"/>
      <bottom style="thin">
        <color rgb="FF99CCFF"/>
      </bottom>
      <diagonal/>
    </border>
    <border diagonalUp="false" diagonalDown="false">
      <left style="thin"/>
      <right style="medium"/>
      <top style="double"/>
      <bottom style="thin">
        <color rgb="FF99CCFF"/>
      </bottom>
      <diagonal/>
    </border>
    <border diagonalUp="false" diagonalDown="false">
      <left style="medium"/>
      <right style="medium"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medium"/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medium"/>
      <top style="thin">
        <color rgb="FF99CCFF"/>
      </top>
      <bottom style="medium"/>
      <diagonal/>
    </border>
    <border diagonalUp="false" diagonalDown="false">
      <left style="medium"/>
      <right/>
      <top style="thin">
        <color rgb="FF99CCFF"/>
      </top>
      <bottom style="medium"/>
      <diagonal/>
    </border>
    <border diagonalUp="false" diagonalDown="false">
      <left style="medium"/>
      <right style="thin"/>
      <top style="thin">
        <color rgb="FF99CCFF"/>
      </top>
      <bottom style="medium"/>
      <diagonal/>
    </border>
    <border diagonalUp="false" diagonalDown="false">
      <left style="thin"/>
      <right style="thin"/>
      <top style="thin">
        <color rgb="FF99CCFF"/>
      </top>
      <bottom style="medium"/>
      <diagonal/>
    </border>
    <border diagonalUp="false" diagonalDown="false">
      <left style="thin"/>
      <right style="medium"/>
      <top style="thin">
        <color rgb="FF99CCFF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9CCFF"/>
      </bottom>
      <diagonal/>
    </border>
    <border diagonalUp="false" diagonalDown="false">
      <left style="thin"/>
      <right style="thick"/>
      <top style="double"/>
      <bottom style="thin">
        <color rgb="FF99CCFF"/>
      </bottom>
      <diagonal/>
    </border>
    <border diagonalUp="false" diagonalDown="false">
      <left style="thick"/>
      <right style="medium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ck"/>
      <top style="thin">
        <color rgb="FF99CCFF"/>
      </top>
      <bottom style="thin">
        <color rgb="FF99CCFF"/>
      </bottom>
      <diagonal/>
    </border>
    <border diagonalUp="false" diagonalDown="false">
      <left style="thick"/>
      <right style="medium"/>
      <top style="thin">
        <color rgb="FF99CCFF"/>
      </top>
      <bottom style="thin"/>
      <diagonal/>
    </border>
    <border diagonalUp="false" diagonalDown="false">
      <left style="medium"/>
      <right/>
      <top style="thin">
        <color rgb="FF99CCFF"/>
      </top>
      <bottom style="thin"/>
      <diagonal/>
    </border>
    <border diagonalUp="false" diagonalDown="false">
      <left style="medium"/>
      <right style="thin"/>
      <top style="thin">
        <color rgb="FF99CCFF"/>
      </top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medium"/>
      <top style="thin">
        <color rgb="FF99CCFF"/>
      </top>
      <bottom style="thin"/>
      <diagonal/>
    </border>
    <border diagonalUp="false" diagonalDown="false">
      <left style="thin"/>
      <right style="thick"/>
      <top style="thin">
        <color rgb="FF99CCFF"/>
      </top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0066CC"/>
      </bottom>
      <diagonal/>
    </border>
    <border diagonalUp="false" diagonalDown="false">
      <left style="medium"/>
      <right/>
      <top style="double"/>
      <bottom style="thin">
        <color rgb="FF0066CC"/>
      </bottom>
      <diagonal/>
    </border>
    <border diagonalUp="false" diagonalDown="false">
      <left style="medium"/>
      <right style="thin"/>
      <top style="double"/>
      <bottom style="thin">
        <color rgb="FF0066CC"/>
      </bottom>
      <diagonal/>
    </border>
    <border diagonalUp="false" diagonalDown="false">
      <left style="thin"/>
      <right style="thin"/>
      <top style="double"/>
      <bottom style="thin">
        <color rgb="FF0066CC"/>
      </bottom>
      <diagonal/>
    </border>
    <border diagonalUp="false" diagonalDown="false">
      <left style="thin"/>
      <right style="medium"/>
      <top style="double"/>
      <bottom style="thin">
        <color rgb="FF0066CC"/>
      </bottom>
      <diagonal/>
    </border>
    <border diagonalUp="false" diagonalDown="false">
      <left style="thin"/>
      <right style="thick"/>
      <top style="double"/>
      <bottom style="thin">
        <color rgb="FF0066CC"/>
      </bottom>
      <diagonal/>
    </border>
    <border diagonalUp="false" diagonalDown="false">
      <left style="thick"/>
      <right style="medium"/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medium"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ck"/>
      <top style="thin">
        <color rgb="FF0066CC"/>
      </top>
      <bottom style="thin">
        <color rgb="FF0066CC"/>
      </bottom>
      <diagonal/>
    </border>
    <border diagonalUp="false" diagonalDown="false">
      <left style="thick"/>
      <right style="medium"/>
      <top style="thin">
        <color rgb="FF0066CC"/>
      </top>
      <bottom style="thick"/>
      <diagonal/>
    </border>
    <border diagonalUp="false" diagonalDown="false">
      <left style="medium"/>
      <right/>
      <top style="thin">
        <color rgb="FF0066CC"/>
      </top>
      <bottom style="thick"/>
      <diagonal/>
    </border>
    <border diagonalUp="false" diagonalDown="false">
      <left style="medium"/>
      <right style="thin"/>
      <top style="thin">
        <color rgb="FF0066CC"/>
      </top>
      <bottom style="thick"/>
      <diagonal/>
    </border>
    <border diagonalUp="false" diagonalDown="false">
      <left style="thin"/>
      <right style="thin"/>
      <top style="thin">
        <color rgb="FF0066CC"/>
      </top>
      <bottom style="thick"/>
      <diagonal/>
    </border>
    <border diagonalUp="false" diagonalDown="false">
      <left style="thin"/>
      <right style="medium"/>
      <top style="thin">
        <color rgb="FF0066CC"/>
      </top>
      <bottom style="thick"/>
      <diagonal/>
    </border>
    <border diagonalUp="false" diagonalDown="false">
      <left style="thin"/>
      <right style="thick"/>
      <top style="thin">
        <color rgb="FF0066CC"/>
      </top>
      <bottom style="thick"/>
      <diagonal/>
    </border>
    <border diagonalUp="false" diagonalDown="false">
      <left style="thick"/>
      <right style="medium"/>
      <top style="thin">
        <color rgb="FF99CCFF"/>
      </top>
      <bottom style="thick"/>
      <diagonal/>
    </border>
    <border diagonalUp="false" diagonalDown="false">
      <left style="medium"/>
      <right/>
      <top style="thin">
        <color rgb="FF99CCFF"/>
      </top>
      <bottom style="thick"/>
      <diagonal/>
    </border>
    <border diagonalUp="false" diagonalDown="false">
      <left style="medium"/>
      <right style="thin"/>
      <top style="thin">
        <color rgb="FF99CCFF"/>
      </top>
      <bottom style="thick"/>
      <diagonal/>
    </border>
    <border diagonalUp="false" diagonalDown="false">
      <left style="thin"/>
      <right style="thin"/>
      <top style="thin">
        <color rgb="FF99CCFF"/>
      </top>
      <bottom style="thick"/>
      <diagonal/>
    </border>
    <border diagonalUp="false" diagonalDown="false">
      <left style="thin"/>
      <right style="medium"/>
      <top style="thin">
        <color rgb="FF99CCFF"/>
      </top>
      <bottom style="thick"/>
      <diagonal/>
    </border>
    <border diagonalUp="false" diagonalDown="false">
      <left style="thin"/>
      <right style="thick"/>
      <top style="thin">
        <color rgb="FF99CCFF"/>
      </top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99CCFF"/>
      </bottom>
      <diagonal/>
    </border>
    <border diagonalUp="false" diagonalDown="false">
      <left style="medium"/>
      <right style="thick"/>
      <top style="double"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thick"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ck"/>
      <diagonal/>
    </border>
    <border diagonalUp="false" diagonalDown="false">
      <left style="medium"/>
      <right style="medium"/>
      <top style="thin">
        <color rgb="FF99CCFF"/>
      </top>
      <bottom style="thick"/>
      <diagonal/>
    </border>
    <border diagonalUp="false" diagonalDown="false">
      <left style="medium"/>
      <right style="thick"/>
      <top style="thin">
        <color rgb="FF99CCFF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>
        <color rgb="FF99CCFF"/>
      </bottom>
      <diagonal/>
    </border>
    <border diagonalUp="false" diagonalDown="false">
      <left style="double"/>
      <right style="medium"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medium"/>
      <diagonal/>
    </border>
    <border diagonalUp="false" diagonalDown="false">
      <left style="double"/>
      <right style="medium"/>
      <top style="thin">
        <color rgb="FF99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7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7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7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7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8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8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8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8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8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9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9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9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10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1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7400</xdr:rowOff>
    </xdr:from>
    <xdr:to>
      <xdr:col>2</xdr:col>
      <xdr:colOff>418896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640"/>
          <a:ext cx="90504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6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4320"/>
          <a:ext cx="15328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0" t="s">
        <v>20</v>
      </c>
      <c r="C19" s="21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5" hidden="false" customHeight="false" outlineLevel="0" collapsed="false">
      <c r="B22" s="24" t="s">
        <v>24</v>
      </c>
    </row>
    <row r="23" customFormat="false" ht="14.15" hidden="false" customHeight="false" outlineLevel="0" collapsed="false">
      <c r="B23" s="25" t="s">
        <v>25</v>
      </c>
    </row>
    <row r="24" customFormat="false" ht="13.5" hidden="false" customHeight="false" outlineLevel="0" collapsed="false">
      <c r="B24" s="26" t="s">
        <v>26</v>
      </c>
    </row>
    <row r="25" customFormat="false" ht="12.8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6" width="24.86"/>
    <col collapsed="false" customWidth="true" hidden="false" outlineLevel="0" max="2" min="2" style="266" width="37.61"/>
    <col collapsed="false" customWidth="true" hidden="false" outlineLevel="0" max="3" min="3" style="266" width="10.99"/>
    <col collapsed="false" customWidth="true" hidden="false" outlineLevel="0" max="4" min="4" style="266" width="14.37"/>
    <col collapsed="false" customWidth="true" hidden="false" outlineLevel="0" max="5" min="5" style="266" width="9.99"/>
    <col collapsed="false" customWidth="true" hidden="false" outlineLevel="0" max="6" min="6" style="266" width="10.61"/>
    <col collapsed="false" customWidth="true" hidden="false" outlineLevel="0" max="7" min="7" style="266" width="10.5"/>
    <col collapsed="false" customWidth="true" hidden="false" outlineLevel="0" max="8" min="8" style="266" width="15.12"/>
    <col collapsed="false" customWidth="true" hidden="false" outlineLevel="0" max="9" min="9" style="266" width="9.99"/>
    <col collapsed="false" customWidth="true" hidden="false" outlineLevel="0" max="10" min="10" style="266" width="10.12"/>
    <col collapsed="false" customWidth="true" hidden="false" outlineLevel="0" max="11" min="11" style="266" width="11.12"/>
    <col collapsed="false" customWidth="true" hidden="false" outlineLevel="0" max="12" min="12" style="266" width="14.61"/>
    <col collapsed="false" customWidth="true" hidden="false" outlineLevel="0" max="13" min="13" style="266" width="11.12"/>
    <col collapsed="false" customWidth="true" hidden="false" outlineLevel="0" max="14" min="14" style="266" width="10.61"/>
    <col collapsed="false" customWidth="true" hidden="false" outlineLevel="0" max="15" min="15" style="266" width="11.12"/>
    <col collapsed="false" customWidth="true" hidden="false" outlineLevel="0" max="16" min="16" style="266" width="14.61"/>
    <col collapsed="false" customWidth="true" hidden="false" outlineLevel="0" max="17" min="17" style="266" width="10.5"/>
    <col collapsed="false" customWidth="true" hidden="false" outlineLevel="0" max="18" min="18" style="266" width="9.24"/>
    <col collapsed="false" customWidth="false" hidden="false" outlineLevel="0" max="257" min="19" style="266" width="9.12"/>
  </cols>
  <sheetData>
    <row r="1" customFormat="false" ht="20.2" hidden="false" customHeight="false" outlineLevel="0" collapsed="false">
      <c r="A1" s="184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67" t="s">
        <v>212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</row>
    <row r="4" customFormat="false" ht="16.35" hidden="false" customHeight="true" outlineLevel="0" collapsed="false">
      <c r="A4" s="268" t="s">
        <v>38</v>
      </c>
      <c r="B4" s="268" t="s">
        <v>39</v>
      </c>
      <c r="C4" s="269" t="s">
        <v>40</v>
      </c>
      <c r="D4" s="269"/>
      <c r="E4" s="269"/>
      <c r="F4" s="269"/>
      <c r="G4" s="269"/>
      <c r="H4" s="269"/>
      <c r="I4" s="269"/>
      <c r="J4" s="269"/>
      <c r="K4" s="269" t="s">
        <v>41</v>
      </c>
      <c r="L4" s="269"/>
      <c r="M4" s="269"/>
      <c r="N4" s="269"/>
      <c r="O4" s="269"/>
      <c r="P4" s="269"/>
      <c r="Q4" s="269"/>
      <c r="R4" s="269"/>
    </row>
    <row r="5" s="271" customFormat="true" ht="26.25" hidden="false" customHeight="true" outlineLevel="0" collapsed="false">
      <c r="A5" s="268"/>
      <c r="B5" s="268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70" t="s">
        <v>45</v>
      </c>
    </row>
    <row r="6" s="272" customFormat="true" ht="33" hidden="false" customHeight="true" outlineLevel="0" collapsed="false">
      <c r="A6" s="268"/>
      <c r="B6" s="268"/>
      <c r="C6" s="51" t="s">
        <v>175</v>
      </c>
      <c r="D6" s="52" t="s">
        <v>176</v>
      </c>
      <c r="E6" s="52" t="s">
        <v>50</v>
      </c>
      <c r="F6" s="47"/>
      <c r="G6" s="51" t="s">
        <v>175</v>
      </c>
      <c r="H6" s="52" t="s">
        <v>176</v>
      </c>
      <c r="I6" s="52" t="s">
        <v>50</v>
      </c>
      <c r="J6" s="48"/>
      <c r="K6" s="51" t="s">
        <v>175</v>
      </c>
      <c r="L6" s="52" t="s">
        <v>176</v>
      </c>
      <c r="M6" s="52" t="s">
        <v>50</v>
      </c>
      <c r="N6" s="47"/>
      <c r="O6" s="51" t="s">
        <v>175</v>
      </c>
      <c r="P6" s="52" t="s">
        <v>176</v>
      </c>
      <c r="Q6" s="52" t="s">
        <v>50</v>
      </c>
      <c r="R6" s="270"/>
    </row>
    <row r="7" s="281" customFormat="true" ht="18" hidden="false" customHeight="true" outlineLevel="0" collapsed="false">
      <c r="A7" s="273" t="s">
        <v>51</v>
      </c>
      <c r="B7" s="274"/>
      <c r="C7" s="275" t="n">
        <f aca="false">SUM(C8:C64)</f>
        <v>85914</v>
      </c>
      <c r="D7" s="276" t="n">
        <f aca="false">SUM(D8:D64)</f>
        <v>12898</v>
      </c>
      <c r="E7" s="277" t="n">
        <f aca="false">D7+C7</f>
        <v>98812</v>
      </c>
      <c r="F7" s="278" t="n">
        <f aca="false">E7/$E$7</f>
        <v>1</v>
      </c>
      <c r="G7" s="275" t="n">
        <f aca="false">SUM(G8:G64)</f>
        <v>91601</v>
      </c>
      <c r="H7" s="276" t="n">
        <f aca="false">SUM(H8:H64)</f>
        <v>12453</v>
      </c>
      <c r="I7" s="279" t="n">
        <f aca="false">H7+G7</f>
        <v>104054</v>
      </c>
      <c r="J7" s="280" t="n">
        <f aca="false">(E7/I7-1)</f>
        <v>-0.0503776885078902</v>
      </c>
      <c r="K7" s="275" t="n">
        <f aca="false">SUM(K8:K64)</f>
        <v>172989</v>
      </c>
      <c r="L7" s="276" t="n">
        <f aca="false">SUM(L8:L64)</f>
        <v>26344</v>
      </c>
      <c r="M7" s="277" t="n">
        <f aca="false">L7+K7</f>
        <v>199333</v>
      </c>
      <c r="N7" s="278" t="n">
        <f aca="false">M7/$M$7</f>
        <v>1</v>
      </c>
      <c r="O7" s="275" t="n">
        <f aca="false">SUM(O8:O64)</f>
        <v>189222</v>
      </c>
      <c r="P7" s="276" t="n">
        <f aca="false">SUM(P8:P64)</f>
        <v>25588</v>
      </c>
      <c r="Q7" s="279" t="n">
        <f aca="false">P7+O7</f>
        <v>214810</v>
      </c>
      <c r="R7" s="280" t="n">
        <f aca="false">(M7/Q7-1)</f>
        <v>-0.0720497183557562</v>
      </c>
    </row>
    <row r="8" s="289" customFormat="true" ht="20.55" hidden="false" customHeight="true" outlineLevel="0" collapsed="false">
      <c r="A8" s="282" t="s">
        <v>52</v>
      </c>
      <c r="B8" s="283" t="s">
        <v>53</v>
      </c>
      <c r="C8" s="284" t="n">
        <v>18802</v>
      </c>
      <c r="D8" s="285" t="n">
        <v>7141</v>
      </c>
      <c r="E8" s="285" t="n">
        <f aca="false">D8+C8</f>
        <v>25943</v>
      </c>
      <c r="F8" s="286" t="n">
        <f aca="false">E8/$E$7</f>
        <v>0.262549083107315</v>
      </c>
      <c r="G8" s="284" t="n">
        <v>19702</v>
      </c>
      <c r="H8" s="285" t="n">
        <v>6889</v>
      </c>
      <c r="I8" s="287" t="n">
        <f aca="false">H8+G8</f>
        <v>26591</v>
      </c>
      <c r="J8" s="288" t="n">
        <f aca="false">(E8/I8-1)</f>
        <v>-0.0243691474559061</v>
      </c>
      <c r="K8" s="284" t="n">
        <v>38974</v>
      </c>
      <c r="L8" s="285" t="n">
        <v>14842</v>
      </c>
      <c r="M8" s="285" t="n">
        <f aca="false">L8+K8</f>
        <v>53816</v>
      </c>
      <c r="N8" s="286" t="n">
        <f aca="false">M8/$M$7</f>
        <v>0.269980384582583</v>
      </c>
      <c r="O8" s="285" t="n">
        <v>41543</v>
      </c>
      <c r="P8" s="285" t="n">
        <v>14385</v>
      </c>
      <c r="Q8" s="287" t="n">
        <f aca="false">P8+O8</f>
        <v>55928</v>
      </c>
      <c r="R8" s="288" t="n">
        <f aca="false">(M8/Q8-1)</f>
        <v>-0.0377628379344872</v>
      </c>
    </row>
    <row r="9" s="289" customFormat="true" ht="20.55" hidden="false" customHeight="true" outlineLevel="0" collapsed="false">
      <c r="A9" s="290" t="s">
        <v>56</v>
      </c>
      <c r="B9" s="291" t="s">
        <v>57</v>
      </c>
      <c r="C9" s="292" t="n">
        <v>6295</v>
      </c>
      <c r="D9" s="293" t="n">
        <v>725</v>
      </c>
      <c r="E9" s="293" t="n">
        <f aca="false">D9+C9</f>
        <v>7020</v>
      </c>
      <c r="F9" s="294" t="n">
        <f aca="false">E9/$E$7</f>
        <v>0.0710440027527021</v>
      </c>
      <c r="G9" s="292" t="n">
        <v>5210</v>
      </c>
      <c r="H9" s="293" t="n">
        <v>694</v>
      </c>
      <c r="I9" s="295" t="n">
        <f aca="false">H9+G9</f>
        <v>5904</v>
      </c>
      <c r="J9" s="296" t="n">
        <f aca="false">(E9/I9-1)</f>
        <v>0.189024390243902</v>
      </c>
      <c r="K9" s="292" t="n">
        <v>12267</v>
      </c>
      <c r="L9" s="293" t="n">
        <v>1556</v>
      </c>
      <c r="M9" s="293" t="n">
        <f aca="false">L9+K9</f>
        <v>13823</v>
      </c>
      <c r="N9" s="294" t="n">
        <f aca="false">M9/$M$7</f>
        <v>0.0693462698098157</v>
      </c>
      <c r="O9" s="293" t="n">
        <v>11205</v>
      </c>
      <c r="P9" s="293" t="n">
        <v>1524</v>
      </c>
      <c r="Q9" s="295" t="n">
        <f aca="false">P9+O9</f>
        <v>12729</v>
      </c>
      <c r="R9" s="296" t="n">
        <f aca="false">(M9/Q9-1)</f>
        <v>0.0859454788278733</v>
      </c>
    </row>
    <row r="10" s="289" customFormat="true" ht="20.55" hidden="false" customHeight="true" outlineLevel="0" collapsed="false">
      <c r="A10" s="290" t="s">
        <v>70</v>
      </c>
      <c r="B10" s="291" t="s">
        <v>71</v>
      </c>
      <c r="C10" s="292" t="n">
        <v>5530</v>
      </c>
      <c r="D10" s="293" t="n">
        <v>1319</v>
      </c>
      <c r="E10" s="293" t="n">
        <f aca="false">D10+C10</f>
        <v>6849</v>
      </c>
      <c r="F10" s="294" t="n">
        <f aca="false">E10/$E$7</f>
        <v>0.0693134437112901</v>
      </c>
      <c r="G10" s="292" t="n">
        <v>5253</v>
      </c>
      <c r="H10" s="293" t="n">
        <v>1355</v>
      </c>
      <c r="I10" s="295" t="n">
        <f aca="false">H10+G10</f>
        <v>6608</v>
      </c>
      <c r="J10" s="296" t="n">
        <f aca="false">(E10/I10-1)</f>
        <v>0.0364709443099274</v>
      </c>
      <c r="K10" s="292" t="n">
        <v>11348</v>
      </c>
      <c r="L10" s="293" t="n">
        <v>2373</v>
      </c>
      <c r="M10" s="293" t="n">
        <f aca="false">L10+K10</f>
        <v>13721</v>
      </c>
      <c r="N10" s="294" t="n">
        <f aca="false">M10/$M$7</f>
        <v>0.0688345632685005</v>
      </c>
      <c r="O10" s="293" t="n">
        <v>10999</v>
      </c>
      <c r="P10" s="293" t="n">
        <v>2435</v>
      </c>
      <c r="Q10" s="295" t="n">
        <f aca="false">P10+O10</f>
        <v>13434</v>
      </c>
      <c r="R10" s="296" t="n">
        <f aca="false">(M10/Q10-1)</f>
        <v>0.0213637040345391</v>
      </c>
    </row>
    <row r="11" s="289" customFormat="true" ht="20.55" hidden="false" customHeight="true" outlineLevel="0" collapsed="false">
      <c r="A11" s="290" t="s">
        <v>54</v>
      </c>
      <c r="B11" s="291" t="s">
        <v>55</v>
      </c>
      <c r="C11" s="292" t="n">
        <v>4980</v>
      </c>
      <c r="D11" s="293" t="n">
        <v>1287</v>
      </c>
      <c r="E11" s="293" t="n">
        <f aca="false">D11+C11</f>
        <v>6267</v>
      </c>
      <c r="F11" s="294" t="n">
        <f aca="false">E11/$E$7</f>
        <v>0.063423470833502</v>
      </c>
      <c r="G11" s="292" t="n">
        <v>4514</v>
      </c>
      <c r="H11" s="293" t="n">
        <v>1072</v>
      </c>
      <c r="I11" s="295" t="n">
        <f aca="false">H11+G11</f>
        <v>5586</v>
      </c>
      <c r="J11" s="296" t="n">
        <f aca="false">(E11/I11-1)</f>
        <v>0.121911922663802</v>
      </c>
      <c r="K11" s="292" t="n">
        <v>10151</v>
      </c>
      <c r="L11" s="293" t="n">
        <v>2825</v>
      </c>
      <c r="M11" s="293" t="n">
        <f aca="false">L11+K11</f>
        <v>12976</v>
      </c>
      <c r="N11" s="294" t="n">
        <f aca="false">M11/$M$7</f>
        <v>0.06509709882458</v>
      </c>
      <c r="O11" s="293" t="n">
        <v>9468</v>
      </c>
      <c r="P11" s="293" t="n">
        <v>2355</v>
      </c>
      <c r="Q11" s="295" t="n">
        <f aca="false">P11+O11</f>
        <v>11823</v>
      </c>
      <c r="R11" s="296" t="n">
        <f aca="false">(M11/Q11-1)</f>
        <v>0.0975217795821703</v>
      </c>
    </row>
    <row r="12" s="289" customFormat="true" ht="20.55" hidden="false" customHeight="true" outlineLevel="0" collapsed="false">
      <c r="A12" s="290" t="s">
        <v>60</v>
      </c>
      <c r="B12" s="291" t="s">
        <v>61</v>
      </c>
      <c r="C12" s="292" t="n">
        <v>3874</v>
      </c>
      <c r="D12" s="293" t="n">
        <v>400</v>
      </c>
      <c r="E12" s="293" t="n">
        <f aca="false">D12+C12</f>
        <v>4274</v>
      </c>
      <c r="F12" s="294" t="n">
        <f aca="false">E12/$E$7</f>
        <v>0.043253855806987</v>
      </c>
      <c r="G12" s="292" t="n">
        <v>3638</v>
      </c>
      <c r="H12" s="293" t="n">
        <v>388</v>
      </c>
      <c r="I12" s="295" t="n">
        <f aca="false">H12+G12</f>
        <v>4026</v>
      </c>
      <c r="J12" s="296" t="n">
        <f aca="false">(E12/I12-1)</f>
        <v>0.0615996025832091</v>
      </c>
      <c r="K12" s="292" t="n">
        <v>7718</v>
      </c>
      <c r="L12" s="293" t="n">
        <v>847</v>
      </c>
      <c r="M12" s="293" t="n">
        <f aca="false">L12+K12</f>
        <v>8565</v>
      </c>
      <c r="N12" s="294" t="n">
        <f aca="false">M12/$M$7</f>
        <v>0.0429682992780924</v>
      </c>
      <c r="O12" s="293" t="n">
        <v>7439</v>
      </c>
      <c r="P12" s="293" t="n">
        <v>807</v>
      </c>
      <c r="Q12" s="295" t="n">
        <f aca="false">P12+O12</f>
        <v>8246</v>
      </c>
      <c r="R12" s="296" t="n">
        <f aca="false">(M12/Q12-1)</f>
        <v>0.0386854232355081</v>
      </c>
    </row>
    <row r="13" s="289" customFormat="true" ht="20.55" hidden="false" customHeight="true" outlineLevel="0" collapsed="false">
      <c r="A13" s="290" t="s">
        <v>95</v>
      </c>
      <c r="B13" s="291" t="s">
        <v>96</v>
      </c>
      <c r="C13" s="292" t="n">
        <v>4043</v>
      </c>
      <c r="D13" s="293" t="n">
        <v>0</v>
      </c>
      <c r="E13" s="293" t="n">
        <f aca="false">D13+C13</f>
        <v>4043</v>
      </c>
      <c r="F13" s="294" t="n">
        <f aca="false">E13/$E$7</f>
        <v>0.040916083066834</v>
      </c>
      <c r="G13" s="292" t="n">
        <v>4332</v>
      </c>
      <c r="H13" s="293"/>
      <c r="I13" s="295" t="n">
        <f aca="false">H13+G13</f>
        <v>4332</v>
      </c>
      <c r="J13" s="296" t="n">
        <f aca="false">(E13/I13-1)</f>
        <v>-0.0667128347183749</v>
      </c>
      <c r="K13" s="292" t="n">
        <v>7289</v>
      </c>
      <c r="L13" s="293"/>
      <c r="M13" s="293" t="n">
        <f aca="false">L13+K13</f>
        <v>7289</v>
      </c>
      <c r="N13" s="294" t="n">
        <f aca="false">M13/$M$7</f>
        <v>0.0365669507808541</v>
      </c>
      <c r="O13" s="293" t="n">
        <v>7314</v>
      </c>
      <c r="P13" s="293"/>
      <c r="Q13" s="295" t="n">
        <f aca="false">P13+O13</f>
        <v>7314</v>
      </c>
      <c r="R13" s="296" t="n">
        <f aca="false">(M13/Q13-1)</f>
        <v>-0.00341810226961992</v>
      </c>
    </row>
    <row r="14" s="289" customFormat="true" ht="20.55" hidden="false" customHeight="true" outlineLevel="0" collapsed="false">
      <c r="A14" s="290" t="s">
        <v>58</v>
      </c>
      <c r="B14" s="291" t="s">
        <v>59</v>
      </c>
      <c r="C14" s="292" t="n">
        <v>2748</v>
      </c>
      <c r="D14" s="293" t="n">
        <v>552</v>
      </c>
      <c r="E14" s="293" t="n">
        <f aca="false">D14+C14</f>
        <v>3300</v>
      </c>
      <c r="F14" s="294" t="n">
        <f aca="false">E14/$E$7</f>
        <v>0.0333967534307574</v>
      </c>
      <c r="G14" s="292" t="n">
        <v>2504</v>
      </c>
      <c r="H14" s="293" t="n">
        <v>591</v>
      </c>
      <c r="I14" s="295" t="n">
        <f aca="false">H14+G14</f>
        <v>3095</v>
      </c>
      <c r="J14" s="296" t="n">
        <f aca="false">(E14/I14-1)</f>
        <v>0.0662358642972536</v>
      </c>
      <c r="K14" s="292" t="n">
        <v>6035</v>
      </c>
      <c r="L14" s="293" t="n">
        <v>1168</v>
      </c>
      <c r="M14" s="293" t="n">
        <f aca="false">L14+K14</f>
        <v>7203</v>
      </c>
      <c r="N14" s="294" t="n">
        <f aca="false">M14/$M$7</f>
        <v>0.0361355119322942</v>
      </c>
      <c r="O14" s="293" t="n">
        <v>5542</v>
      </c>
      <c r="P14" s="293" t="n">
        <v>1265</v>
      </c>
      <c r="Q14" s="295" t="n">
        <f aca="false">P14+O14</f>
        <v>6807</v>
      </c>
      <c r="R14" s="296" t="n">
        <f aca="false">(M14/Q14-1)</f>
        <v>0.0581754076685765</v>
      </c>
    </row>
    <row r="15" s="289" customFormat="true" ht="20.55" hidden="false" customHeight="true" outlineLevel="0" collapsed="false">
      <c r="A15" s="290" t="s">
        <v>64</v>
      </c>
      <c r="B15" s="291" t="s">
        <v>65</v>
      </c>
      <c r="C15" s="292" t="n">
        <v>2843</v>
      </c>
      <c r="D15" s="293" t="n">
        <v>118</v>
      </c>
      <c r="E15" s="293" t="n">
        <f aca="false">D15+C15</f>
        <v>2961</v>
      </c>
      <c r="F15" s="294" t="n">
        <f aca="false">E15/$E$7</f>
        <v>0.0299659960328705</v>
      </c>
      <c r="G15" s="292" t="n">
        <v>3124</v>
      </c>
      <c r="H15" s="293" t="n">
        <v>223</v>
      </c>
      <c r="I15" s="295" t="n">
        <f aca="false">H15+G15</f>
        <v>3347</v>
      </c>
      <c r="J15" s="296" t="n">
        <f aca="false">(E15/I15-1)</f>
        <v>-0.115327158649537</v>
      </c>
      <c r="K15" s="292" t="n">
        <v>5603</v>
      </c>
      <c r="L15" s="293" t="n">
        <v>295</v>
      </c>
      <c r="M15" s="293" t="n">
        <f aca="false">L15+K15</f>
        <v>5898</v>
      </c>
      <c r="N15" s="294" t="n">
        <f aca="false">M15/$M$7</f>
        <v>0.0295886782419369</v>
      </c>
      <c r="O15" s="293" t="n">
        <v>6284</v>
      </c>
      <c r="P15" s="293" t="n">
        <v>355</v>
      </c>
      <c r="Q15" s="295" t="n">
        <f aca="false">P15+O15</f>
        <v>6639</v>
      </c>
      <c r="R15" s="296" t="n">
        <f aca="false">(M15/Q15-1)</f>
        <v>-0.111613194758247</v>
      </c>
    </row>
    <row r="16" s="289" customFormat="true" ht="20.55" hidden="false" customHeight="true" outlineLevel="0" collapsed="false">
      <c r="A16" s="290" t="s">
        <v>183</v>
      </c>
      <c r="B16" s="291" t="s">
        <v>184</v>
      </c>
      <c r="C16" s="292" t="n">
        <v>2663</v>
      </c>
      <c r="D16" s="293" t="n">
        <v>163</v>
      </c>
      <c r="E16" s="293" t="n">
        <f aca="false">D16+C16</f>
        <v>2826</v>
      </c>
      <c r="F16" s="294" t="n">
        <f aca="false">E16/$E$7</f>
        <v>0.0285997652107032</v>
      </c>
      <c r="G16" s="292" t="n">
        <v>1197</v>
      </c>
      <c r="H16" s="293" t="n">
        <v>53</v>
      </c>
      <c r="I16" s="295" t="n">
        <f aca="false">H16+G16</f>
        <v>1250</v>
      </c>
      <c r="J16" s="296" t="n">
        <f aca="false">(E16/I16-1)</f>
        <v>1.2608</v>
      </c>
      <c r="K16" s="292" t="n">
        <v>3807</v>
      </c>
      <c r="L16" s="293" t="n">
        <v>249</v>
      </c>
      <c r="M16" s="293" t="n">
        <f aca="false">L16+K16</f>
        <v>4056</v>
      </c>
      <c r="N16" s="294" t="n">
        <f aca="false">M16/$M$7</f>
        <v>0.0203478601134785</v>
      </c>
      <c r="O16" s="293" t="n">
        <v>1671</v>
      </c>
      <c r="P16" s="293" t="n">
        <v>108</v>
      </c>
      <c r="Q16" s="295" t="n">
        <f aca="false">P16+O16</f>
        <v>1779</v>
      </c>
      <c r="R16" s="296" t="n">
        <f aca="false">(M16/Q16-1)</f>
        <v>1.27993254637437</v>
      </c>
    </row>
    <row r="17" s="289" customFormat="true" ht="20.55" hidden="false" customHeight="true" outlineLevel="0" collapsed="false">
      <c r="A17" s="290" t="s">
        <v>76</v>
      </c>
      <c r="B17" s="291" t="s">
        <v>77</v>
      </c>
      <c r="C17" s="292" t="n">
        <v>2617</v>
      </c>
      <c r="D17" s="293" t="n">
        <v>20</v>
      </c>
      <c r="E17" s="293" t="n">
        <f aca="false">D17+C17</f>
        <v>2637</v>
      </c>
      <c r="F17" s="294" t="n">
        <f aca="false">E17/$E$7</f>
        <v>0.0266870420596689</v>
      </c>
      <c r="G17" s="292" t="n">
        <v>1834</v>
      </c>
      <c r="H17" s="293" t="n">
        <v>16</v>
      </c>
      <c r="I17" s="295" t="n">
        <f aca="false">H17+G17</f>
        <v>1850</v>
      </c>
      <c r="J17" s="296" t="n">
        <f aca="false">(E17/I17-1)</f>
        <v>0.425405405405406</v>
      </c>
      <c r="K17" s="292" t="n">
        <v>4386</v>
      </c>
      <c r="L17" s="293" t="n">
        <v>57</v>
      </c>
      <c r="M17" s="293" t="n">
        <f aca="false">L17+K17</f>
        <v>4443</v>
      </c>
      <c r="N17" s="294" t="n">
        <f aca="false">M17/$M$7</f>
        <v>0.0222893349319982</v>
      </c>
      <c r="O17" s="293" t="n">
        <v>3348</v>
      </c>
      <c r="P17" s="293" t="n">
        <v>34</v>
      </c>
      <c r="Q17" s="295" t="n">
        <f aca="false">P17+O17</f>
        <v>3382</v>
      </c>
      <c r="R17" s="296" t="n">
        <f aca="false">(M17/Q17-1)</f>
        <v>0.313719692489651</v>
      </c>
    </row>
    <row r="18" s="289" customFormat="true" ht="20.55" hidden="false" customHeight="true" outlineLevel="0" collapsed="false">
      <c r="A18" s="290" t="s">
        <v>93</v>
      </c>
      <c r="B18" s="291" t="s">
        <v>94</v>
      </c>
      <c r="C18" s="292" t="n">
        <v>2534</v>
      </c>
      <c r="D18" s="293" t="n">
        <v>68</v>
      </c>
      <c r="E18" s="293" t="n">
        <f aca="false">D18+C18</f>
        <v>2602</v>
      </c>
      <c r="F18" s="294" t="n">
        <f aca="false">E18/$E$7</f>
        <v>0.0263328340687366</v>
      </c>
      <c r="G18" s="292" t="n">
        <v>2910</v>
      </c>
      <c r="H18" s="293" t="n">
        <v>92</v>
      </c>
      <c r="I18" s="295" t="n">
        <f aca="false">H18+G18</f>
        <v>3002</v>
      </c>
      <c r="J18" s="296" t="n">
        <f aca="false">(E18/I18-1)</f>
        <v>-0.133244503664224</v>
      </c>
      <c r="K18" s="292" t="n">
        <v>5617</v>
      </c>
      <c r="L18" s="293" t="n">
        <v>153</v>
      </c>
      <c r="M18" s="293" t="n">
        <f aca="false">L18+K18</f>
        <v>5770</v>
      </c>
      <c r="N18" s="294" t="n">
        <f aca="false">M18/$M$7</f>
        <v>0.0289465366998941</v>
      </c>
      <c r="O18" s="293" t="n">
        <v>5517</v>
      </c>
      <c r="P18" s="293" t="n">
        <v>174</v>
      </c>
      <c r="Q18" s="295" t="n">
        <f aca="false">P18+O18</f>
        <v>5691</v>
      </c>
      <c r="R18" s="296" t="n">
        <f aca="false">(M18/Q18-1)</f>
        <v>0.0138815673871024</v>
      </c>
    </row>
    <row r="19" s="289" customFormat="true" ht="20.55" hidden="false" customHeight="true" outlineLevel="0" collapsed="false">
      <c r="A19" s="290" t="s">
        <v>185</v>
      </c>
      <c r="B19" s="291" t="s">
        <v>186</v>
      </c>
      <c r="C19" s="292" t="n">
        <v>2520</v>
      </c>
      <c r="D19" s="293" t="n">
        <v>0</v>
      </c>
      <c r="E19" s="293" t="n">
        <f aca="false">D19+C19</f>
        <v>2520</v>
      </c>
      <c r="F19" s="294" t="n">
        <f aca="false">E19/$E$7</f>
        <v>0.0255029753471238</v>
      </c>
      <c r="G19" s="292" t="n">
        <v>8158</v>
      </c>
      <c r="H19" s="293"/>
      <c r="I19" s="295" t="n">
        <f aca="false">H19+G19</f>
        <v>8158</v>
      </c>
      <c r="J19" s="296" t="n">
        <f aca="false">(E19/I19-1)</f>
        <v>-0.691100759990194</v>
      </c>
      <c r="K19" s="292" t="n">
        <v>4745</v>
      </c>
      <c r="L19" s="293"/>
      <c r="M19" s="293" t="n">
        <f aca="false">L19+K19</f>
        <v>4745</v>
      </c>
      <c r="N19" s="294" t="n">
        <f aca="false">M19/$M$7</f>
        <v>0.0238043876327552</v>
      </c>
      <c r="O19" s="293" t="n">
        <v>16466</v>
      </c>
      <c r="P19" s="293"/>
      <c r="Q19" s="295" t="n">
        <f aca="false">P19+O19</f>
        <v>16466</v>
      </c>
      <c r="R19" s="296" t="n">
        <f aca="false">(M19/Q19-1)</f>
        <v>-0.711830438479291</v>
      </c>
    </row>
    <row r="20" s="289" customFormat="true" ht="20.55" hidden="false" customHeight="true" outlineLevel="0" collapsed="false">
      <c r="A20" s="290" t="s">
        <v>66</v>
      </c>
      <c r="B20" s="291" t="s">
        <v>67</v>
      </c>
      <c r="C20" s="292" t="n">
        <v>1872</v>
      </c>
      <c r="D20" s="293" t="n">
        <v>104</v>
      </c>
      <c r="E20" s="293" t="n">
        <f aca="false">D20+C20</f>
        <v>1976</v>
      </c>
      <c r="F20" s="294" t="n">
        <f aca="false">E20/$E$7</f>
        <v>0.019997571145205</v>
      </c>
      <c r="G20" s="292" t="n">
        <v>1440</v>
      </c>
      <c r="H20" s="293" t="n">
        <v>98</v>
      </c>
      <c r="I20" s="295" t="n">
        <f aca="false">H20+G20</f>
        <v>1538</v>
      </c>
      <c r="J20" s="296" t="n">
        <f aca="false">(E20/I20-1)</f>
        <v>0.284785435630689</v>
      </c>
      <c r="K20" s="292" t="n">
        <v>3695</v>
      </c>
      <c r="L20" s="293" t="n">
        <v>244</v>
      </c>
      <c r="M20" s="293" t="n">
        <f aca="false">L20+K20</f>
        <v>3939</v>
      </c>
      <c r="N20" s="294" t="n">
        <f aca="false">M20/$M$7</f>
        <v>0.019760902610205</v>
      </c>
      <c r="O20" s="293" t="n">
        <v>3005</v>
      </c>
      <c r="P20" s="293" t="n">
        <v>232</v>
      </c>
      <c r="Q20" s="295" t="n">
        <f aca="false">P20+O20</f>
        <v>3237</v>
      </c>
      <c r="R20" s="296" t="n">
        <f aca="false">(M20/Q20-1)</f>
        <v>0.216867469879518</v>
      </c>
    </row>
    <row r="21" s="289" customFormat="true" ht="20.55" hidden="false" customHeight="true" outlineLevel="0" collapsed="false">
      <c r="A21" s="290" t="s">
        <v>91</v>
      </c>
      <c r="B21" s="291" t="s">
        <v>92</v>
      </c>
      <c r="C21" s="292" t="n">
        <v>1817</v>
      </c>
      <c r="D21" s="293" t="n">
        <v>46</v>
      </c>
      <c r="E21" s="293" t="n">
        <f aca="false">D21+C21</f>
        <v>1863</v>
      </c>
      <c r="F21" s="294" t="n">
        <f aca="false">E21/$E$7</f>
        <v>0.0188539853459094</v>
      </c>
      <c r="G21" s="292" t="n">
        <v>2031</v>
      </c>
      <c r="H21" s="293" t="n">
        <v>94</v>
      </c>
      <c r="I21" s="295" t="n">
        <f aca="false">H21+G21</f>
        <v>2125</v>
      </c>
      <c r="J21" s="296" t="n">
        <f aca="false">(E21/I21-1)</f>
        <v>-0.123294117647059</v>
      </c>
      <c r="K21" s="292" t="n">
        <v>3675</v>
      </c>
      <c r="L21" s="293" t="n">
        <v>89</v>
      </c>
      <c r="M21" s="293" t="n">
        <f aca="false">L21+K21</f>
        <v>3764</v>
      </c>
      <c r="N21" s="294" t="n">
        <f aca="false">M21/$M$7</f>
        <v>0.0188829747206935</v>
      </c>
      <c r="O21" s="293" t="n">
        <v>3893</v>
      </c>
      <c r="P21" s="293" t="n">
        <v>115</v>
      </c>
      <c r="Q21" s="295" t="n">
        <f aca="false">P21+O21</f>
        <v>4008</v>
      </c>
      <c r="R21" s="296" t="n">
        <f aca="false">(M21/Q21-1)</f>
        <v>-0.0608782435129741</v>
      </c>
    </row>
    <row r="22" s="289" customFormat="true" ht="20.55" hidden="false" customHeight="true" outlineLevel="0" collapsed="false">
      <c r="A22" s="290" t="s">
        <v>62</v>
      </c>
      <c r="B22" s="291" t="s">
        <v>63</v>
      </c>
      <c r="C22" s="292" t="n">
        <v>1590</v>
      </c>
      <c r="D22" s="293" t="n">
        <v>99</v>
      </c>
      <c r="E22" s="293" t="n">
        <f aca="false">D22+C22</f>
        <v>1689</v>
      </c>
      <c r="F22" s="294" t="n">
        <f aca="false">E22/$E$7</f>
        <v>0.0170930656195604</v>
      </c>
      <c r="G22" s="292" t="n">
        <v>1294</v>
      </c>
      <c r="H22" s="293" t="n">
        <v>121</v>
      </c>
      <c r="I22" s="295" t="n">
        <f aca="false">H22+G22</f>
        <v>1415</v>
      </c>
      <c r="J22" s="296" t="n">
        <f aca="false">(E22/I22-1)</f>
        <v>0.193639575971732</v>
      </c>
      <c r="K22" s="292" t="n">
        <v>3439</v>
      </c>
      <c r="L22" s="293" t="n">
        <v>223</v>
      </c>
      <c r="M22" s="293" t="n">
        <f aca="false">L22+K22</f>
        <v>3662</v>
      </c>
      <c r="N22" s="294" t="n">
        <f aca="false">M22/$M$7</f>
        <v>0.0183712681793782</v>
      </c>
      <c r="O22" s="293" t="n">
        <v>3001</v>
      </c>
      <c r="P22" s="293" t="n">
        <v>282</v>
      </c>
      <c r="Q22" s="295" t="n">
        <f aca="false">P22+O22</f>
        <v>3283</v>
      </c>
      <c r="R22" s="296" t="n">
        <f aca="false">(M22/Q22-1)</f>
        <v>0.115443192202254</v>
      </c>
    </row>
    <row r="23" s="289" customFormat="true" ht="20.55" hidden="false" customHeight="true" outlineLevel="0" collapsed="false">
      <c r="A23" s="290" t="s">
        <v>97</v>
      </c>
      <c r="B23" s="291" t="s">
        <v>98</v>
      </c>
      <c r="C23" s="292" t="n">
        <v>1665</v>
      </c>
      <c r="D23" s="293" t="n">
        <v>0</v>
      </c>
      <c r="E23" s="293" t="n">
        <f aca="false">D23+C23</f>
        <v>1665</v>
      </c>
      <c r="F23" s="294" t="n">
        <f aca="false">E23/$E$7</f>
        <v>0.016850180140064</v>
      </c>
      <c r="G23" s="292" t="n">
        <v>1908</v>
      </c>
      <c r="H23" s="293" t="n">
        <v>7</v>
      </c>
      <c r="I23" s="295" t="n">
        <f aca="false">H23+G23</f>
        <v>1915</v>
      </c>
      <c r="J23" s="296" t="n">
        <f aca="false">(E23/I23-1)</f>
        <v>-0.130548302872063</v>
      </c>
      <c r="K23" s="292" t="n">
        <v>2966</v>
      </c>
      <c r="L23" s="293"/>
      <c r="M23" s="293" t="n">
        <f aca="false">L23+K23</f>
        <v>2966</v>
      </c>
      <c r="N23" s="294" t="n">
        <f aca="false">M23/$M$7</f>
        <v>0.014879623544521</v>
      </c>
      <c r="O23" s="293" t="n">
        <v>3207</v>
      </c>
      <c r="P23" s="293" t="n">
        <v>18</v>
      </c>
      <c r="Q23" s="295" t="n">
        <f aca="false">P23+O23</f>
        <v>3225</v>
      </c>
      <c r="R23" s="296" t="n">
        <f aca="false">(M23/Q23-1)</f>
        <v>-0.0803100775193798</v>
      </c>
    </row>
    <row r="24" s="289" customFormat="true" ht="20.55" hidden="false" customHeight="true" outlineLevel="0" collapsed="false">
      <c r="A24" s="290" t="s">
        <v>78</v>
      </c>
      <c r="B24" s="291" t="s">
        <v>78</v>
      </c>
      <c r="C24" s="292" t="n">
        <v>1643</v>
      </c>
      <c r="D24" s="293" t="n">
        <v>9</v>
      </c>
      <c r="E24" s="293" t="n">
        <f aca="false">D24+C24</f>
        <v>1652</v>
      </c>
      <c r="F24" s="294" t="n">
        <f aca="false">E24/$E$7</f>
        <v>0.0167186171720034</v>
      </c>
      <c r="G24" s="292" t="n">
        <v>1892</v>
      </c>
      <c r="H24" s="293" t="n">
        <v>75</v>
      </c>
      <c r="I24" s="295" t="n">
        <f aca="false">H24+G24</f>
        <v>1967</v>
      </c>
      <c r="J24" s="296" t="n">
        <f aca="false">(E24/I24-1)</f>
        <v>-0.160142348754448</v>
      </c>
      <c r="K24" s="292" t="n">
        <v>3326</v>
      </c>
      <c r="L24" s="293" t="n">
        <v>20</v>
      </c>
      <c r="M24" s="293" t="n">
        <f aca="false">L24+K24</f>
        <v>3346</v>
      </c>
      <c r="N24" s="294" t="n">
        <f aca="false">M24/$M$7</f>
        <v>0.0167859812474603</v>
      </c>
      <c r="O24" s="293" t="n">
        <v>3904</v>
      </c>
      <c r="P24" s="293" t="n">
        <v>205</v>
      </c>
      <c r="Q24" s="295" t="n">
        <f aca="false">P24+O24</f>
        <v>4109</v>
      </c>
      <c r="R24" s="296" t="n">
        <f aca="false">(M24/Q24-1)</f>
        <v>-0.185689948892675</v>
      </c>
    </row>
    <row r="25" s="289" customFormat="true" ht="20.55" hidden="false" customHeight="true" outlineLevel="0" collapsed="false">
      <c r="A25" s="290" t="s">
        <v>81</v>
      </c>
      <c r="B25" s="291" t="s">
        <v>82</v>
      </c>
      <c r="C25" s="292" t="n">
        <v>1609</v>
      </c>
      <c r="D25" s="293" t="n">
        <v>0</v>
      </c>
      <c r="E25" s="293" t="n">
        <f aca="false">D25+C25</f>
        <v>1609</v>
      </c>
      <c r="F25" s="294" t="n">
        <f aca="false">E25/$E$7</f>
        <v>0.0162834473545723</v>
      </c>
      <c r="G25" s="292" t="n">
        <v>1698</v>
      </c>
      <c r="H25" s="293"/>
      <c r="I25" s="295" t="n">
        <f aca="false">H25+G25</f>
        <v>1698</v>
      </c>
      <c r="J25" s="296" t="n">
        <f aca="false">(E25/I25-1)</f>
        <v>-0.052414605418139</v>
      </c>
      <c r="K25" s="292" t="n">
        <v>3658</v>
      </c>
      <c r="L25" s="293"/>
      <c r="M25" s="293" t="n">
        <f aca="false">L25+K25</f>
        <v>3658</v>
      </c>
      <c r="N25" s="294" t="n">
        <f aca="false">M25/$M$7</f>
        <v>0.0183512012561894</v>
      </c>
      <c r="O25" s="293" t="n">
        <v>3873</v>
      </c>
      <c r="P25" s="293" t="n">
        <v>1</v>
      </c>
      <c r="Q25" s="295" t="n">
        <f aca="false">P25+O25</f>
        <v>3874</v>
      </c>
      <c r="R25" s="296" t="n">
        <f aca="false">(M25/Q25-1)</f>
        <v>-0.0557563242127001</v>
      </c>
    </row>
    <row r="26" s="289" customFormat="true" ht="20.55" hidden="false" customHeight="true" outlineLevel="0" collapsed="false">
      <c r="A26" s="290" t="s">
        <v>72</v>
      </c>
      <c r="B26" s="291" t="s">
        <v>73</v>
      </c>
      <c r="C26" s="292" t="n">
        <v>1514</v>
      </c>
      <c r="D26" s="293" t="n">
        <v>45</v>
      </c>
      <c r="E26" s="293" t="n">
        <f aca="false">D26+C26</f>
        <v>1559</v>
      </c>
      <c r="F26" s="294" t="n">
        <f aca="false">E26/$E$7</f>
        <v>0.0157774359389548</v>
      </c>
      <c r="G26" s="292" t="n">
        <v>1680</v>
      </c>
      <c r="H26" s="293" t="n">
        <v>43</v>
      </c>
      <c r="I26" s="295" t="n">
        <f aca="false">H26+G26</f>
        <v>1723</v>
      </c>
      <c r="J26" s="296" t="n">
        <f aca="false">(E26/I26-1)</f>
        <v>-0.0951828206616366</v>
      </c>
      <c r="K26" s="292" t="n">
        <v>3008</v>
      </c>
      <c r="L26" s="293" t="n">
        <v>102</v>
      </c>
      <c r="M26" s="293" t="n">
        <f aca="false">L26+K26</f>
        <v>3110</v>
      </c>
      <c r="N26" s="294" t="n">
        <f aca="false">M26/$M$7</f>
        <v>0.015602032779319</v>
      </c>
      <c r="O26" s="293" t="n">
        <v>3365</v>
      </c>
      <c r="P26" s="293" t="n">
        <v>99</v>
      </c>
      <c r="Q26" s="295" t="n">
        <f aca="false">P26+O26</f>
        <v>3464</v>
      </c>
      <c r="R26" s="296" t="n">
        <f aca="false">(M26/Q26-1)</f>
        <v>-0.102193995381062</v>
      </c>
    </row>
    <row r="27" s="289" customFormat="true" ht="20.55" hidden="false" customHeight="true" outlineLevel="0" collapsed="false">
      <c r="A27" s="290" t="s">
        <v>187</v>
      </c>
      <c r="B27" s="291" t="s">
        <v>188</v>
      </c>
      <c r="C27" s="292" t="n">
        <v>1518</v>
      </c>
      <c r="D27" s="293" t="n">
        <v>13</v>
      </c>
      <c r="E27" s="293" t="n">
        <f aca="false">D27+C27</f>
        <v>1531</v>
      </c>
      <c r="F27" s="294" t="n">
        <f aca="false">E27/$E$7</f>
        <v>0.015494069546209</v>
      </c>
      <c r="G27" s="292" t="n">
        <v>785</v>
      </c>
      <c r="H27" s="293" t="n">
        <v>6</v>
      </c>
      <c r="I27" s="295" t="n">
        <f aca="false">H27+G27</f>
        <v>791</v>
      </c>
      <c r="J27" s="296" t="n">
        <f aca="false">(E27/I27-1)</f>
        <v>0.935524652338812</v>
      </c>
      <c r="K27" s="292" t="n">
        <v>3947</v>
      </c>
      <c r="L27" s="293" t="n">
        <v>20</v>
      </c>
      <c r="M27" s="293" t="n">
        <f aca="false">L27+K27</f>
        <v>3967</v>
      </c>
      <c r="N27" s="294" t="n">
        <f aca="false">M27/$M$7</f>
        <v>0.0199013710725269</v>
      </c>
      <c r="O27" s="293" t="n">
        <v>1692</v>
      </c>
      <c r="P27" s="293" t="n">
        <v>24</v>
      </c>
      <c r="Q27" s="295" t="n">
        <f aca="false">P27+O27</f>
        <v>1716</v>
      </c>
      <c r="R27" s="296" t="n">
        <f aca="false">(M27/Q27-1)</f>
        <v>1.31177156177156</v>
      </c>
    </row>
    <row r="28" s="289" customFormat="true" ht="20.55" hidden="false" customHeight="true" outlineLevel="0" collapsed="false">
      <c r="A28" s="290" t="s">
        <v>74</v>
      </c>
      <c r="B28" s="291" t="s">
        <v>75</v>
      </c>
      <c r="C28" s="292" t="n">
        <v>1482</v>
      </c>
      <c r="D28" s="293" t="n">
        <v>0</v>
      </c>
      <c r="E28" s="293" t="n">
        <f aca="false">D28+C28</f>
        <v>1482</v>
      </c>
      <c r="F28" s="294" t="n">
        <f aca="false">E28/$E$7</f>
        <v>0.0149981783589038</v>
      </c>
      <c r="G28" s="292" t="n">
        <v>1505</v>
      </c>
      <c r="H28" s="293"/>
      <c r="I28" s="295" t="n">
        <f aca="false">H28+G28</f>
        <v>1505</v>
      </c>
      <c r="J28" s="296" t="n">
        <f aca="false">(E28/I28-1)</f>
        <v>-0.0152823920265781</v>
      </c>
      <c r="K28" s="292" t="n">
        <v>3181</v>
      </c>
      <c r="L28" s="293"/>
      <c r="M28" s="293" t="n">
        <f aca="false">L28+K28</f>
        <v>3181</v>
      </c>
      <c r="N28" s="294" t="n">
        <f aca="false">M28/$M$7</f>
        <v>0.0159582206659208</v>
      </c>
      <c r="O28" s="293" t="n">
        <v>3070</v>
      </c>
      <c r="P28" s="293"/>
      <c r="Q28" s="295" t="n">
        <f aca="false">P28+O28</f>
        <v>3070</v>
      </c>
      <c r="R28" s="296" t="n">
        <f aca="false">(M28/Q28-1)</f>
        <v>0.0361563517915309</v>
      </c>
    </row>
    <row r="29" s="289" customFormat="true" ht="20.55" hidden="false" customHeight="true" outlineLevel="0" collapsed="false">
      <c r="A29" s="290" t="s">
        <v>127</v>
      </c>
      <c r="B29" s="291" t="s">
        <v>127</v>
      </c>
      <c r="C29" s="292" t="n">
        <v>663</v>
      </c>
      <c r="D29" s="293" t="n">
        <v>509</v>
      </c>
      <c r="E29" s="293" t="n">
        <f aca="false">D29+C29</f>
        <v>1172</v>
      </c>
      <c r="F29" s="294" t="n">
        <f aca="false">E29/$E$7</f>
        <v>0.0118609075820751</v>
      </c>
      <c r="G29" s="292" t="n">
        <v>597</v>
      </c>
      <c r="H29" s="293" t="n">
        <v>356</v>
      </c>
      <c r="I29" s="295" t="n">
        <f aca="false">H29+G29</f>
        <v>953</v>
      </c>
      <c r="J29" s="296" t="n">
        <f aca="false">(E29/I29-1)</f>
        <v>0.229800629590766</v>
      </c>
      <c r="K29" s="292" t="n">
        <v>1216</v>
      </c>
      <c r="L29" s="293" t="n">
        <v>753</v>
      </c>
      <c r="M29" s="293" t="n">
        <f aca="false">L29+K29</f>
        <v>1969</v>
      </c>
      <c r="N29" s="294" t="n">
        <f aca="false">M29/$M$7</f>
        <v>0.00987794293970391</v>
      </c>
      <c r="O29" s="293" t="n">
        <v>1118</v>
      </c>
      <c r="P29" s="293" t="n">
        <v>534</v>
      </c>
      <c r="Q29" s="295" t="n">
        <f aca="false">P29+O29</f>
        <v>1652</v>
      </c>
      <c r="R29" s="296" t="n">
        <f aca="false">(M29/Q29-1)</f>
        <v>0.191888619854722</v>
      </c>
    </row>
    <row r="30" s="289" customFormat="true" ht="20.55" hidden="false" customHeight="true" outlineLevel="0" collapsed="false">
      <c r="A30" s="290" t="s">
        <v>83</v>
      </c>
      <c r="B30" s="291" t="s">
        <v>84</v>
      </c>
      <c r="C30" s="292" t="n">
        <v>1128</v>
      </c>
      <c r="D30" s="293" t="n">
        <v>0</v>
      </c>
      <c r="E30" s="293" t="n">
        <f aca="false">D30+C30</f>
        <v>1128</v>
      </c>
      <c r="F30" s="294" t="n">
        <f aca="false">E30/$E$7</f>
        <v>0.0114156175363316</v>
      </c>
      <c r="G30" s="292" t="n">
        <v>1413</v>
      </c>
      <c r="H30" s="293"/>
      <c r="I30" s="295" t="n">
        <f aca="false">H30+G30</f>
        <v>1413</v>
      </c>
      <c r="J30" s="296" t="n">
        <f aca="false">(E30/I30-1)</f>
        <v>-0.201698513800425</v>
      </c>
      <c r="K30" s="292" t="n">
        <v>2431</v>
      </c>
      <c r="L30" s="293" t="n">
        <v>5</v>
      </c>
      <c r="M30" s="293" t="n">
        <f aca="false">L30+K30</f>
        <v>2436</v>
      </c>
      <c r="N30" s="294" t="n">
        <f aca="false">M30/$M$7</f>
        <v>0.0122207562220004</v>
      </c>
      <c r="O30" s="293" t="n">
        <v>2859</v>
      </c>
      <c r="P30" s="293"/>
      <c r="Q30" s="295" t="n">
        <f aca="false">P30+O30</f>
        <v>2859</v>
      </c>
      <c r="R30" s="296" t="n">
        <f aca="false">(M30/Q30-1)</f>
        <v>-0.147953830010493</v>
      </c>
    </row>
    <row r="31" s="289" customFormat="true" ht="20.55" hidden="false" customHeight="true" outlineLevel="0" collapsed="false">
      <c r="A31" s="290" t="s">
        <v>68</v>
      </c>
      <c r="B31" s="291" t="s">
        <v>69</v>
      </c>
      <c r="C31" s="292" t="n">
        <v>1119</v>
      </c>
      <c r="D31" s="293" t="n">
        <v>9</v>
      </c>
      <c r="E31" s="293" t="n">
        <f aca="false">D31+C31</f>
        <v>1128</v>
      </c>
      <c r="F31" s="294" t="n">
        <f aca="false">E31/$E$7</f>
        <v>0.0114156175363316</v>
      </c>
      <c r="G31" s="292" t="n">
        <v>1254</v>
      </c>
      <c r="H31" s="293" t="n">
        <v>22</v>
      </c>
      <c r="I31" s="295" t="n">
        <f aca="false">H31+G31</f>
        <v>1276</v>
      </c>
      <c r="J31" s="296" t="n">
        <f aca="false">(E31/I31-1)</f>
        <v>-0.115987460815047</v>
      </c>
      <c r="K31" s="292" t="n">
        <v>2505</v>
      </c>
      <c r="L31" s="293" t="n">
        <v>27</v>
      </c>
      <c r="M31" s="293" t="n">
        <f aca="false">L31+K31</f>
        <v>2532</v>
      </c>
      <c r="N31" s="294" t="n">
        <f aca="false">M31/$M$7</f>
        <v>0.0127023623785324</v>
      </c>
      <c r="O31" s="293" t="n">
        <v>2718</v>
      </c>
      <c r="P31" s="293" t="n">
        <v>65</v>
      </c>
      <c r="Q31" s="295" t="n">
        <f aca="false">P31+O31</f>
        <v>2783</v>
      </c>
      <c r="R31" s="296" t="n">
        <f aca="false">(M31/Q31-1)</f>
        <v>-0.0901904419690981</v>
      </c>
    </row>
    <row r="32" s="289" customFormat="true" ht="20.55" hidden="false" customHeight="true" outlineLevel="0" collapsed="false">
      <c r="A32" s="290" t="s">
        <v>105</v>
      </c>
      <c r="B32" s="291" t="s">
        <v>106</v>
      </c>
      <c r="C32" s="292" t="n">
        <v>1067</v>
      </c>
      <c r="D32" s="293" t="n">
        <v>6</v>
      </c>
      <c r="E32" s="293" t="n">
        <f aca="false">D32+C32</f>
        <v>1073</v>
      </c>
      <c r="F32" s="294" t="n">
        <f aca="false">E32/$E$7</f>
        <v>0.0108590049791523</v>
      </c>
      <c r="G32" s="292" t="n">
        <v>397</v>
      </c>
      <c r="H32" s="293" t="n">
        <v>8</v>
      </c>
      <c r="I32" s="295" t="n">
        <f aca="false">H32+G32</f>
        <v>405</v>
      </c>
      <c r="J32" s="296" t="n">
        <f aca="false">(E32/I32-1)</f>
        <v>1.64938271604938</v>
      </c>
      <c r="K32" s="292" t="n">
        <v>1922</v>
      </c>
      <c r="L32" s="293" t="n">
        <v>8</v>
      </c>
      <c r="M32" s="293" t="n">
        <f aca="false">L32+K32</f>
        <v>1930</v>
      </c>
      <c r="N32" s="294" t="n">
        <f aca="false">M32/$M$7</f>
        <v>0.00968229043861277</v>
      </c>
      <c r="O32" s="293" t="n">
        <v>780</v>
      </c>
      <c r="P32" s="293" t="n">
        <v>13</v>
      </c>
      <c r="Q32" s="295" t="n">
        <f aca="false">P32+O32</f>
        <v>793</v>
      </c>
      <c r="R32" s="296" t="n">
        <f aca="false">(M32/Q32-1)</f>
        <v>1.43379571248424</v>
      </c>
    </row>
    <row r="33" s="289" customFormat="true" ht="20.55" hidden="false" customHeight="true" outlineLevel="0" collapsed="false">
      <c r="A33" s="290" t="s">
        <v>99</v>
      </c>
      <c r="B33" s="291" t="s">
        <v>100</v>
      </c>
      <c r="C33" s="292" t="n">
        <v>680</v>
      </c>
      <c r="D33" s="293" t="n">
        <v>0</v>
      </c>
      <c r="E33" s="293" t="n">
        <f aca="false">D33+C33</f>
        <v>680</v>
      </c>
      <c r="F33" s="294" t="n">
        <f aca="false">E33/$E$7</f>
        <v>0.00688175525239849</v>
      </c>
      <c r="G33" s="292" t="n">
        <v>732</v>
      </c>
      <c r="H33" s="293"/>
      <c r="I33" s="295" t="n">
        <f aca="false">H33+G33</f>
        <v>732</v>
      </c>
      <c r="J33" s="296" t="n">
        <f aca="false">(E33/I33-1)</f>
        <v>-0.0710382513661202</v>
      </c>
      <c r="K33" s="292" t="n">
        <v>1487</v>
      </c>
      <c r="L33" s="293"/>
      <c r="M33" s="293" t="n">
        <f aca="false">L33+K33</f>
        <v>1487</v>
      </c>
      <c r="N33" s="294" t="n">
        <f aca="false">M33/$M$7</f>
        <v>0.00745987869544932</v>
      </c>
      <c r="O33" s="293" t="n">
        <v>1378</v>
      </c>
      <c r="P33" s="293"/>
      <c r="Q33" s="295" t="n">
        <f aca="false">P33+O33</f>
        <v>1378</v>
      </c>
      <c r="R33" s="296" t="n">
        <f aca="false">(M33/Q33-1)</f>
        <v>0.079100145137881</v>
      </c>
    </row>
    <row r="34" s="289" customFormat="true" ht="20.55" hidden="false" customHeight="true" outlineLevel="0" collapsed="false">
      <c r="A34" s="290" t="s">
        <v>130</v>
      </c>
      <c r="B34" s="291" t="s">
        <v>130</v>
      </c>
      <c r="C34" s="292" t="n">
        <v>599</v>
      </c>
      <c r="D34" s="293" t="n">
        <v>13</v>
      </c>
      <c r="E34" s="293" t="n">
        <f aca="false">D34+C34</f>
        <v>612</v>
      </c>
      <c r="F34" s="294" t="n">
        <f aca="false">E34/$E$7</f>
        <v>0.00619357972715864</v>
      </c>
      <c r="G34" s="292" t="n">
        <v>728</v>
      </c>
      <c r="H34" s="293" t="n">
        <v>53</v>
      </c>
      <c r="I34" s="295" t="n">
        <f aca="false">H34+G34</f>
        <v>781</v>
      </c>
      <c r="J34" s="296" t="n">
        <f aca="false">(E34/I34-1)</f>
        <v>-0.216389244558259</v>
      </c>
      <c r="K34" s="292" t="n">
        <v>1132</v>
      </c>
      <c r="L34" s="293" t="n">
        <v>32</v>
      </c>
      <c r="M34" s="293" t="n">
        <f aca="false">L34+K34</f>
        <v>1164</v>
      </c>
      <c r="N34" s="294" t="n">
        <f aca="false">M34/$M$7</f>
        <v>0.00583947464795092</v>
      </c>
      <c r="O34" s="293" t="n">
        <v>1504</v>
      </c>
      <c r="P34" s="293" t="n">
        <v>86</v>
      </c>
      <c r="Q34" s="295" t="n">
        <f aca="false">P34+O34</f>
        <v>1590</v>
      </c>
      <c r="R34" s="296" t="n">
        <f aca="false">(M34/Q34-1)</f>
        <v>-0.267924528301887</v>
      </c>
    </row>
    <row r="35" s="289" customFormat="true" ht="20.55" hidden="false" customHeight="true" outlineLevel="0" collapsed="false">
      <c r="A35" s="290" t="s">
        <v>103</v>
      </c>
      <c r="B35" s="291" t="s">
        <v>104</v>
      </c>
      <c r="C35" s="292" t="n">
        <v>606</v>
      </c>
      <c r="D35" s="293" t="n">
        <v>0</v>
      </c>
      <c r="E35" s="293" t="n">
        <f aca="false">D35+C35</f>
        <v>606</v>
      </c>
      <c r="F35" s="294" t="n">
        <f aca="false">E35/$E$7</f>
        <v>0.00613285835728454</v>
      </c>
      <c r="G35" s="292" t="n">
        <v>582</v>
      </c>
      <c r="H35" s="293"/>
      <c r="I35" s="295" t="n">
        <f aca="false">H35+G35</f>
        <v>582</v>
      </c>
      <c r="J35" s="296" t="n">
        <f aca="false">(E35/I35-1)</f>
        <v>0.0412371134020619</v>
      </c>
      <c r="K35" s="292" t="n">
        <v>1080</v>
      </c>
      <c r="L35" s="293"/>
      <c r="M35" s="293" t="n">
        <f aca="false">L35+K35</f>
        <v>1080</v>
      </c>
      <c r="N35" s="294" t="n">
        <f aca="false">M35/$M$7</f>
        <v>0.00541806926098539</v>
      </c>
      <c r="O35" s="293" t="n">
        <v>1212</v>
      </c>
      <c r="P35" s="293"/>
      <c r="Q35" s="295" t="n">
        <f aca="false">P35+O35</f>
        <v>1212</v>
      </c>
      <c r="R35" s="296" t="n">
        <f aca="false">(M35/Q35-1)</f>
        <v>-0.108910891089109</v>
      </c>
    </row>
    <row r="36" s="289" customFormat="true" ht="20.55" hidden="false" customHeight="true" outlineLevel="0" collapsed="false">
      <c r="A36" s="290" t="s">
        <v>79</v>
      </c>
      <c r="B36" s="291" t="s">
        <v>80</v>
      </c>
      <c r="C36" s="292" t="n">
        <v>550</v>
      </c>
      <c r="D36" s="293" t="n">
        <v>40</v>
      </c>
      <c r="E36" s="293" t="n">
        <f aca="false">D36+C36</f>
        <v>590</v>
      </c>
      <c r="F36" s="294" t="n">
        <f aca="false">E36/$E$7</f>
        <v>0.00597093470428693</v>
      </c>
      <c r="G36" s="292" t="n">
        <v>596</v>
      </c>
      <c r="H36" s="293" t="n">
        <v>14</v>
      </c>
      <c r="I36" s="295" t="n">
        <f aca="false">H36+G36</f>
        <v>610</v>
      </c>
      <c r="J36" s="296" t="n">
        <f aca="false">(E36/I36-1)</f>
        <v>-0.0327868852459017</v>
      </c>
      <c r="K36" s="292" t="n">
        <v>1170</v>
      </c>
      <c r="L36" s="293" t="n">
        <v>64</v>
      </c>
      <c r="M36" s="293" t="n">
        <f aca="false">L36+K36</f>
        <v>1234</v>
      </c>
      <c r="N36" s="294" t="n">
        <f aca="false">M36/$M$7</f>
        <v>0.00619064580375553</v>
      </c>
      <c r="O36" s="293" t="n">
        <v>1256</v>
      </c>
      <c r="P36" s="293" t="n">
        <v>30</v>
      </c>
      <c r="Q36" s="295" t="n">
        <f aca="false">P36+O36</f>
        <v>1286</v>
      </c>
      <c r="R36" s="296" t="n">
        <f aca="false">(M36/Q36-1)</f>
        <v>-0.0404354587869362</v>
      </c>
    </row>
    <row r="37" s="289" customFormat="true" ht="20.55" hidden="false" customHeight="true" outlineLevel="0" collapsed="false">
      <c r="A37" s="290" t="s">
        <v>189</v>
      </c>
      <c r="B37" s="291" t="s">
        <v>189</v>
      </c>
      <c r="C37" s="292" t="n">
        <v>575</v>
      </c>
      <c r="D37" s="293" t="n">
        <v>1</v>
      </c>
      <c r="E37" s="293" t="n">
        <f aca="false">D37+C37</f>
        <v>576</v>
      </c>
      <c r="F37" s="294" t="n">
        <f aca="false">E37/$E$7</f>
        <v>0.00582925150791402</v>
      </c>
      <c r="G37" s="292" t="n">
        <v>3043</v>
      </c>
      <c r="H37" s="293" t="n">
        <v>3</v>
      </c>
      <c r="I37" s="295" t="n">
        <f aca="false">H37+G37</f>
        <v>3046</v>
      </c>
      <c r="J37" s="296" t="n">
        <f aca="false">(E37/I37-1)</f>
        <v>-0.810899540380827</v>
      </c>
      <c r="K37" s="292" t="n">
        <v>1620</v>
      </c>
      <c r="L37" s="293" t="n">
        <v>4</v>
      </c>
      <c r="M37" s="293" t="n">
        <f aca="false">L37+K37</f>
        <v>1624</v>
      </c>
      <c r="N37" s="294" t="n">
        <f aca="false">M37/$M$7</f>
        <v>0.00814717081466691</v>
      </c>
      <c r="O37" s="293" t="n">
        <v>8845</v>
      </c>
      <c r="P37" s="293" t="n">
        <v>5</v>
      </c>
      <c r="Q37" s="295" t="n">
        <f aca="false">P37+O37</f>
        <v>8850</v>
      </c>
      <c r="R37" s="296" t="n">
        <f aca="false">(M37/Q37-1)</f>
        <v>-0.816497175141243</v>
      </c>
    </row>
    <row r="38" s="289" customFormat="true" ht="20.55" hidden="false" customHeight="true" outlineLevel="0" collapsed="false">
      <c r="A38" s="290" t="s">
        <v>87</v>
      </c>
      <c r="B38" s="291" t="s">
        <v>88</v>
      </c>
      <c r="C38" s="292" t="n">
        <v>560</v>
      </c>
      <c r="D38" s="293" t="n">
        <v>14</v>
      </c>
      <c r="E38" s="293" t="n">
        <f aca="false">D38+C38</f>
        <v>574</v>
      </c>
      <c r="F38" s="294" t="n">
        <f aca="false">E38/$E$7</f>
        <v>0.00580901105128932</v>
      </c>
      <c r="G38" s="292" t="n">
        <v>480</v>
      </c>
      <c r="H38" s="293" t="n">
        <v>15</v>
      </c>
      <c r="I38" s="295" t="n">
        <f aca="false">H38+G38</f>
        <v>495</v>
      </c>
      <c r="J38" s="296" t="n">
        <f aca="false">(E38/I38-1)</f>
        <v>0.15959595959596</v>
      </c>
      <c r="K38" s="292" t="n">
        <v>1173</v>
      </c>
      <c r="L38" s="293" t="n">
        <v>38</v>
      </c>
      <c r="M38" s="293" t="n">
        <f aca="false">L38+K38</f>
        <v>1211</v>
      </c>
      <c r="N38" s="294" t="n">
        <f aca="false">M38/$M$7</f>
        <v>0.00607526099541973</v>
      </c>
      <c r="O38" s="293" t="n">
        <v>1164</v>
      </c>
      <c r="P38" s="293" t="n">
        <v>37</v>
      </c>
      <c r="Q38" s="295" t="n">
        <f aca="false">P38+O38</f>
        <v>1201</v>
      </c>
      <c r="R38" s="296" t="n">
        <f aca="false">(M38/Q38-1)</f>
        <v>0.00832639467110741</v>
      </c>
    </row>
    <row r="39" s="289" customFormat="true" ht="20.55" hidden="false" customHeight="true" outlineLevel="0" collapsed="false">
      <c r="A39" s="290" t="s">
        <v>113</v>
      </c>
      <c r="B39" s="291" t="s">
        <v>114</v>
      </c>
      <c r="C39" s="292" t="n">
        <v>456</v>
      </c>
      <c r="D39" s="293" t="n">
        <v>0</v>
      </c>
      <c r="E39" s="293" t="n">
        <f aca="false">D39+C39</f>
        <v>456</v>
      </c>
      <c r="F39" s="294" t="n">
        <f aca="false">E39/$E$7</f>
        <v>0.00461482411043193</v>
      </c>
      <c r="G39" s="292" t="n">
        <v>567</v>
      </c>
      <c r="H39" s="293"/>
      <c r="I39" s="295" t="n">
        <f aca="false">H39+G39</f>
        <v>567</v>
      </c>
      <c r="J39" s="296" t="n">
        <f aca="false">(E39/I39-1)</f>
        <v>-0.195767195767196</v>
      </c>
      <c r="K39" s="292" t="n">
        <v>884</v>
      </c>
      <c r="L39" s="293"/>
      <c r="M39" s="293" t="n">
        <f aca="false">L39+K39</f>
        <v>884</v>
      </c>
      <c r="N39" s="294" t="n">
        <f aca="false">M39/$M$7</f>
        <v>0.00443479002473248</v>
      </c>
      <c r="O39" s="293" t="n">
        <v>1210</v>
      </c>
      <c r="P39" s="293"/>
      <c r="Q39" s="295" t="n">
        <f aca="false">P39+O39</f>
        <v>1210</v>
      </c>
      <c r="R39" s="296" t="n">
        <f aca="false">(M39/Q39-1)</f>
        <v>-0.269421487603306</v>
      </c>
    </row>
    <row r="40" s="289" customFormat="true" ht="20.55" hidden="false" customHeight="true" outlineLevel="0" collapsed="false">
      <c r="A40" s="290" t="s">
        <v>85</v>
      </c>
      <c r="B40" s="291" t="s">
        <v>86</v>
      </c>
      <c r="C40" s="292" t="n">
        <v>427</v>
      </c>
      <c r="D40" s="293" t="n">
        <v>18</v>
      </c>
      <c r="E40" s="293" t="n">
        <f aca="false">D40+C40</f>
        <v>445</v>
      </c>
      <c r="F40" s="294" t="n">
        <f aca="false">E40/$E$7</f>
        <v>0.00450350159899607</v>
      </c>
      <c r="G40" s="292" t="n">
        <v>409</v>
      </c>
      <c r="H40" s="293" t="n">
        <v>21</v>
      </c>
      <c r="I40" s="295" t="n">
        <f aca="false">H40+G40</f>
        <v>430</v>
      </c>
      <c r="J40" s="296" t="n">
        <f aca="false">(E40/I40-1)</f>
        <v>0.0348837209302326</v>
      </c>
      <c r="K40" s="292" t="n">
        <v>896</v>
      </c>
      <c r="L40" s="293" t="n">
        <v>35</v>
      </c>
      <c r="M40" s="293" t="n">
        <f aca="false">L40+K40</f>
        <v>931</v>
      </c>
      <c r="N40" s="294" t="n">
        <f aca="false">M40/$M$7</f>
        <v>0.00467057637220129</v>
      </c>
      <c r="O40" s="293" t="n">
        <v>868</v>
      </c>
      <c r="P40" s="293" t="n">
        <v>68</v>
      </c>
      <c r="Q40" s="295" t="n">
        <f aca="false">P40+O40</f>
        <v>936</v>
      </c>
      <c r="R40" s="296" t="n">
        <f aca="false">(M40/Q40-1)</f>
        <v>-0.00534188034188032</v>
      </c>
    </row>
    <row r="41" s="289" customFormat="true" ht="20.55" hidden="false" customHeight="true" outlineLevel="0" collapsed="false">
      <c r="A41" s="290" t="s">
        <v>107</v>
      </c>
      <c r="B41" s="291" t="s">
        <v>108</v>
      </c>
      <c r="C41" s="292" t="n">
        <v>398</v>
      </c>
      <c r="D41" s="293" t="n">
        <v>0</v>
      </c>
      <c r="E41" s="293" t="n">
        <f aca="false">D41+C41</f>
        <v>398</v>
      </c>
      <c r="F41" s="294" t="n">
        <f aca="false">E41/$E$7</f>
        <v>0.00402785086831559</v>
      </c>
      <c r="G41" s="292" t="n">
        <v>794</v>
      </c>
      <c r="H41" s="293"/>
      <c r="I41" s="295" t="n">
        <f aca="false">H41+G41</f>
        <v>794</v>
      </c>
      <c r="J41" s="296" t="n">
        <f aca="false">(E41/I41-1)</f>
        <v>-0.498740554156171</v>
      </c>
      <c r="K41" s="292" t="n">
        <v>749</v>
      </c>
      <c r="L41" s="293"/>
      <c r="M41" s="293" t="n">
        <f aca="false">L41+K41</f>
        <v>749</v>
      </c>
      <c r="N41" s="294" t="n">
        <f aca="false">M41/$M$7</f>
        <v>0.00375753136710931</v>
      </c>
      <c r="O41" s="293" t="n">
        <v>1343</v>
      </c>
      <c r="P41" s="293"/>
      <c r="Q41" s="295" t="n">
        <f aca="false">P41+O41</f>
        <v>1343</v>
      </c>
      <c r="R41" s="296" t="n">
        <f aca="false">(M41/Q41-1)</f>
        <v>-0.442293373045421</v>
      </c>
    </row>
    <row r="42" s="289" customFormat="true" ht="20.55" hidden="false" customHeight="true" outlineLevel="0" collapsed="false">
      <c r="A42" s="290" t="s">
        <v>89</v>
      </c>
      <c r="B42" s="291" t="s">
        <v>90</v>
      </c>
      <c r="C42" s="292" t="n">
        <v>378</v>
      </c>
      <c r="D42" s="293" t="n">
        <v>16</v>
      </c>
      <c r="E42" s="293" t="n">
        <f aca="false">D42+C42</f>
        <v>394</v>
      </c>
      <c r="F42" s="294" t="n">
        <f aca="false">E42/$E$7</f>
        <v>0.00398736995506619</v>
      </c>
      <c r="G42" s="292" t="n">
        <v>397</v>
      </c>
      <c r="H42" s="293" t="n">
        <v>30</v>
      </c>
      <c r="I42" s="295" t="n">
        <f aca="false">H42+G42</f>
        <v>427</v>
      </c>
      <c r="J42" s="296" t="n">
        <f aca="false">(E42/I42-1)</f>
        <v>-0.0772833723653396</v>
      </c>
      <c r="K42" s="292" t="n">
        <v>746</v>
      </c>
      <c r="L42" s="293" t="n">
        <v>31</v>
      </c>
      <c r="M42" s="293" t="n">
        <f aca="false">L42+K42</f>
        <v>777</v>
      </c>
      <c r="N42" s="294" t="n">
        <f aca="false">M42/$M$7</f>
        <v>0.00389799982943115</v>
      </c>
      <c r="O42" s="293" t="n">
        <v>766</v>
      </c>
      <c r="P42" s="293" t="n">
        <v>53</v>
      </c>
      <c r="Q42" s="295" t="n">
        <f aca="false">P42+O42</f>
        <v>819</v>
      </c>
      <c r="R42" s="296" t="n">
        <f aca="false">(M42/Q42-1)</f>
        <v>-0.0512820512820513</v>
      </c>
    </row>
    <row r="43" s="289" customFormat="true" ht="20.55" hidden="false" customHeight="true" outlineLevel="0" collapsed="false">
      <c r="A43" s="290" t="s">
        <v>190</v>
      </c>
      <c r="B43" s="291" t="s">
        <v>191</v>
      </c>
      <c r="C43" s="292" t="n">
        <v>357</v>
      </c>
      <c r="D43" s="293" t="n">
        <v>0</v>
      </c>
      <c r="E43" s="293" t="n">
        <f aca="false">D43+C43</f>
        <v>357</v>
      </c>
      <c r="F43" s="294" t="n">
        <f aca="false">E43/$E$7</f>
        <v>0.00361292150750921</v>
      </c>
      <c r="G43" s="292" t="n">
        <v>337</v>
      </c>
      <c r="H43" s="293"/>
      <c r="I43" s="295" t="n">
        <f aca="false">H43+G43</f>
        <v>337</v>
      </c>
      <c r="J43" s="296" t="n">
        <f aca="false">(E43/I43-1)</f>
        <v>0.0593471810089021</v>
      </c>
      <c r="K43" s="292" t="n">
        <v>740</v>
      </c>
      <c r="L43" s="293"/>
      <c r="M43" s="293" t="n">
        <f aca="false">L43+K43</f>
        <v>740</v>
      </c>
      <c r="N43" s="294" t="n">
        <f aca="false">M43/$M$7</f>
        <v>0.00371238078993443</v>
      </c>
      <c r="O43" s="293" t="n">
        <v>633</v>
      </c>
      <c r="P43" s="293"/>
      <c r="Q43" s="295" t="n">
        <f aca="false">P43+O43</f>
        <v>633</v>
      </c>
      <c r="R43" s="296" t="n">
        <f aca="false">(M43/Q43-1)</f>
        <v>0.169036334913112</v>
      </c>
    </row>
    <row r="44" s="289" customFormat="true" ht="20.55" hidden="false" customHeight="true" outlineLevel="0" collapsed="false">
      <c r="A44" s="290" t="s">
        <v>109</v>
      </c>
      <c r="B44" s="291" t="s">
        <v>110</v>
      </c>
      <c r="C44" s="292" t="n">
        <v>334</v>
      </c>
      <c r="D44" s="293" t="n">
        <v>0</v>
      </c>
      <c r="E44" s="293" t="n">
        <f aca="false">D44+C44</f>
        <v>334</v>
      </c>
      <c r="F44" s="294" t="n">
        <f aca="false">E44/$E$7</f>
        <v>0.00338015625632514</v>
      </c>
      <c r="G44" s="292" t="n">
        <v>245</v>
      </c>
      <c r="H44" s="293"/>
      <c r="I44" s="295" t="n">
        <f aca="false">H44+G44</f>
        <v>245</v>
      </c>
      <c r="J44" s="296" t="n">
        <f aca="false">(E44/I44-1)</f>
        <v>0.363265306122449</v>
      </c>
      <c r="K44" s="292" t="n">
        <v>775</v>
      </c>
      <c r="L44" s="293"/>
      <c r="M44" s="293" t="n">
        <f aca="false">L44+K44</f>
        <v>775</v>
      </c>
      <c r="N44" s="294" t="n">
        <f aca="false">M44/$M$7</f>
        <v>0.00388796636783674</v>
      </c>
      <c r="O44" s="293" t="n">
        <v>561</v>
      </c>
      <c r="P44" s="293"/>
      <c r="Q44" s="295" t="n">
        <f aca="false">P44+O44</f>
        <v>561</v>
      </c>
      <c r="R44" s="296" t="n">
        <f aca="false">(M44/Q44-1)</f>
        <v>0.381461675579323</v>
      </c>
    </row>
    <row r="45" s="289" customFormat="true" ht="20.55" hidden="false" customHeight="true" outlineLevel="0" collapsed="false">
      <c r="A45" s="290" t="s">
        <v>119</v>
      </c>
      <c r="B45" s="291" t="s">
        <v>120</v>
      </c>
      <c r="C45" s="292" t="n">
        <v>259</v>
      </c>
      <c r="D45" s="293" t="n">
        <v>15</v>
      </c>
      <c r="E45" s="293" t="n">
        <f aca="false">D45+C45</f>
        <v>274</v>
      </c>
      <c r="F45" s="294" t="n">
        <f aca="false">E45/$E$7</f>
        <v>0.0027729425575841</v>
      </c>
      <c r="G45" s="292" t="n">
        <v>238</v>
      </c>
      <c r="H45" s="293" t="n">
        <v>17</v>
      </c>
      <c r="I45" s="295" t="n">
        <f aca="false">H45+G45</f>
        <v>255</v>
      </c>
      <c r="J45" s="296" t="n">
        <f aca="false">(E45/I45-1)</f>
        <v>0.0745098039215686</v>
      </c>
      <c r="K45" s="292" t="n">
        <v>453</v>
      </c>
      <c r="L45" s="293" t="n">
        <v>29</v>
      </c>
      <c r="M45" s="293" t="n">
        <f aca="false">L45+K45</f>
        <v>482</v>
      </c>
      <c r="N45" s="294" t="n">
        <f aca="false">M45/$M$7</f>
        <v>0.00241806424425459</v>
      </c>
      <c r="O45" s="293" t="n">
        <v>468</v>
      </c>
      <c r="P45" s="293" t="n">
        <v>40</v>
      </c>
      <c r="Q45" s="295" t="n">
        <f aca="false">P45+O45</f>
        <v>508</v>
      </c>
      <c r="R45" s="296" t="n">
        <f aca="false">(M45/Q45-1)</f>
        <v>-0.0511811023622047</v>
      </c>
    </row>
    <row r="46" s="289" customFormat="true" ht="20.55" hidden="false" customHeight="true" outlineLevel="0" collapsed="false">
      <c r="A46" s="290" t="s">
        <v>101</v>
      </c>
      <c r="B46" s="291" t="s">
        <v>102</v>
      </c>
      <c r="C46" s="292" t="n">
        <v>213</v>
      </c>
      <c r="D46" s="293" t="n">
        <v>61</v>
      </c>
      <c r="E46" s="293" t="n">
        <f aca="false">D46+C46</f>
        <v>274</v>
      </c>
      <c r="F46" s="294" t="n">
        <f aca="false">E46/$E$7</f>
        <v>0.0027729425575841</v>
      </c>
      <c r="G46" s="292" t="n">
        <v>156</v>
      </c>
      <c r="H46" s="293" t="n">
        <v>12</v>
      </c>
      <c r="I46" s="295" t="n">
        <f aca="false">H46+G46</f>
        <v>168</v>
      </c>
      <c r="J46" s="296" t="n">
        <f aca="false">(E46/I46-1)</f>
        <v>0.630952380952381</v>
      </c>
      <c r="K46" s="292" t="n">
        <v>380</v>
      </c>
      <c r="L46" s="293" t="n">
        <v>76</v>
      </c>
      <c r="M46" s="293" t="n">
        <f aca="false">L46+K46</f>
        <v>456</v>
      </c>
      <c r="N46" s="294" t="n">
        <f aca="false">M46/$M$7</f>
        <v>0.00228762924352716</v>
      </c>
      <c r="O46" s="293" t="n">
        <v>354</v>
      </c>
      <c r="P46" s="293" t="n">
        <v>30</v>
      </c>
      <c r="Q46" s="295" t="n">
        <f aca="false">P46+O46</f>
        <v>384</v>
      </c>
      <c r="R46" s="296" t="n">
        <f aca="false">(M46/Q46-1)</f>
        <v>0.1875</v>
      </c>
    </row>
    <row r="47" s="289" customFormat="true" ht="20.55" hidden="false" customHeight="true" outlineLevel="0" collapsed="false">
      <c r="A47" s="290" t="s">
        <v>117</v>
      </c>
      <c r="B47" s="291" t="s">
        <v>118</v>
      </c>
      <c r="C47" s="292" t="n">
        <v>197</v>
      </c>
      <c r="D47" s="293" t="n">
        <v>10</v>
      </c>
      <c r="E47" s="293" t="n">
        <f aca="false">D47+C47</f>
        <v>207</v>
      </c>
      <c r="F47" s="294" t="n">
        <f aca="false">E47/$E$7</f>
        <v>0.0020948872606566</v>
      </c>
      <c r="G47" s="292" t="n">
        <v>271</v>
      </c>
      <c r="H47" s="293" t="n">
        <v>10</v>
      </c>
      <c r="I47" s="295" t="n">
        <f aca="false">H47+G47</f>
        <v>281</v>
      </c>
      <c r="J47" s="296" t="n">
        <f aca="false">(E47/I47-1)</f>
        <v>-0.263345195729537</v>
      </c>
      <c r="K47" s="292" t="n">
        <v>429</v>
      </c>
      <c r="L47" s="293" t="n">
        <v>19</v>
      </c>
      <c r="M47" s="293" t="n">
        <f aca="false">L47+K47</f>
        <v>448</v>
      </c>
      <c r="N47" s="294" t="n">
        <f aca="false">M47/$M$7</f>
        <v>0.00224749539714949</v>
      </c>
      <c r="O47" s="293" t="n">
        <v>557</v>
      </c>
      <c r="P47" s="293" t="n">
        <v>30</v>
      </c>
      <c r="Q47" s="295" t="n">
        <f aca="false">P47+O47</f>
        <v>587</v>
      </c>
      <c r="R47" s="296" t="n">
        <f aca="false">(M47/Q47-1)</f>
        <v>-0.23679727427598</v>
      </c>
    </row>
    <row r="48" s="289" customFormat="true" ht="20.55" hidden="false" customHeight="true" outlineLevel="0" collapsed="false">
      <c r="A48" s="290" t="s">
        <v>115</v>
      </c>
      <c r="B48" s="291" t="s">
        <v>116</v>
      </c>
      <c r="C48" s="292" t="n">
        <v>205</v>
      </c>
      <c r="D48" s="293" t="n">
        <v>2</v>
      </c>
      <c r="E48" s="293" t="n">
        <f aca="false">D48+C48</f>
        <v>207</v>
      </c>
      <c r="F48" s="294" t="n">
        <f aca="false">E48/$E$7</f>
        <v>0.0020948872606566</v>
      </c>
      <c r="G48" s="292" t="n">
        <v>245</v>
      </c>
      <c r="H48" s="293" t="n">
        <v>1</v>
      </c>
      <c r="I48" s="295" t="n">
        <f aca="false">H48+G48</f>
        <v>246</v>
      </c>
      <c r="J48" s="296" t="n">
        <f aca="false">(E48/I48-1)</f>
        <v>-0.158536585365854</v>
      </c>
      <c r="K48" s="292" t="n">
        <v>442</v>
      </c>
      <c r="L48" s="293" t="n">
        <v>8</v>
      </c>
      <c r="M48" s="293" t="n">
        <f aca="false">L48+K48</f>
        <v>450</v>
      </c>
      <c r="N48" s="294" t="n">
        <f aca="false">M48/$M$7</f>
        <v>0.00225752885874391</v>
      </c>
      <c r="O48" s="293" t="n">
        <v>454</v>
      </c>
      <c r="P48" s="293" t="n">
        <v>1</v>
      </c>
      <c r="Q48" s="295" t="n">
        <f aca="false">P48+O48</f>
        <v>455</v>
      </c>
      <c r="R48" s="296" t="n">
        <f aca="false">(M48/Q48-1)</f>
        <v>-0.010989010989011</v>
      </c>
    </row>
    <row r="49" s="289" customFormat="true" ht="20.55" hidden="false" customHeight="true" outlineLevel="0" collapsed="false">
      <c r="A49" s="290" t="s">
        <v>134</v>
      </c>
      <c r="B49" s="291" t="s">
        <v>135</v>
      </c>
      <c r="C49" s="292" t="n">
        <v>194</v>
      </c>
      <c r="D49" s="293" t="n">
        <v>0</v>
      </c>
      <c r="E49" s="293" t="n">
        <f aca="false">D49+C49</f>
        <v>194</v>
      </c>
      <c r="F49" s="294" t="n">
        <f aca="false">E49/$E$7</f>
        <v>0.00196332429259604</v>
      </c>
      <c r="G49" s="292" t="n">
        <v>232</v>
      </c>
      <c r="H49" s="293"/>
      <c r="I49" s="295" t="n">
        <f aca="false">H49+G49</f>
        <v>232</v>
      </c>
      <c r="J49" s="296" t="n">
        <f aca="false">(E49/I49-1)</f>
        <v>-0.163793103448276</v>
      </c>
      <c r="K49" s="292" t="n">
        <v>508</v>
      </c>
      <c r="L49" s="293"/>
      <c r="M49" s="293" t="n">
        <f aca="false">L49+K49</f>
        <v>508</v>
      </c>
      <c r="N49" s="294" t="n">
        <f aca="false">M49/$M$7</f>
        <v>0.00254849924498202</v>
      </c>
      <c r="O49" s="293" t="n">
        <v>563</v>
      </c>
      <c r="P49" s="293" t="n">
        <v>1</v>
      </c>
      <c r="Q49" s="295" t="n">
        <f aca="false">P49+O49</f>
        <v>564</v>
      </c>
      <c r="R49" s="296" t="n">
        <f aca="false">(M49/Q49-1)</f>
        <v>-0.099290780141844</v>
      </c>
    </row>
    <row r="50" s="289" customFormat="true" ht="20.55" hidden="false" customHeight="true" outlineLevel="0" collapsed="false">
      <c r="A50" s="290" t="s">
        <v>137</v>
      </c>
      <c r="B50" s="291" t="s">
        <v>138</v>
      </c>
      <c r="C50" s="292" t="n">
        <v>126</v>
      </c>
      <c r="D50" s="293" t="n">
        <v>48</v>
      </c>
      <c r="E50" s="293" t="n">
        <f aca="false">D50+C50</f>
        <v>174</v>
      </c>
      <c r="F50" s="294" t="n">
        <f aca="false">E50/$E$7</f>
        <v>0.00176091972634903</v>
      </c>
      <c r="G50" s="292" t="n">
        <v>98</v>
      </c>
      <c r="H50" s="293" t="n">
        <v>39</v>
      </c>
      <c r="I50" s="295" t="n">
        <f aca="false">H50+G50</f>
        <v>137</v>
      </c>
      <c r="J50" s="296" t="n">
        <f aca="false">(E50/I50-1)</f>
        <v>0.27007299270073</v>
      </c>
      <c r="K50" s="292" t="n">
        <v>285</v>
      </c>
      <c r="L50" s="293" t="n">
        <v>72</v>
      </c>
      <c r="M50" s="293" t="n">
        <f aca="false">L50+K50</f>
        <v>357</v>
      </c>
      <c r="N50" s="294" t="n">
        <f aca="false">M50/$M$7</f>
        <v>0.0017909728946035</v>
      </c>
      <c r="O50" s="293" t="n">
        <v>227</v>
      </c>
      <c r="P50" s="293" t="n">
        <v>90</v>
      </c>
      <c r="Q50" s="295" t="n">
        <f aca="false">P50+O50</f>
        <v>317</v>
      </c>
      <c r="R50" s="296" t="n">
        <f aca="false">(M50/Q50-1)</f>
        <v>0.126182965299685</v>
      </c>
    </row>
    <row r="51" s="289" customFormat="true" ht="20.55" hidden="false" customHeight="true" outlineLevel="0" collapsed="false">
      <c r="A51" s="290" t="s">
        <v>192</v>
      </c>
      <c r="B51" s="291" t="s">
        <v>192</v>
      </c>
      <c r="C51" s="292" t="n">
        <v>149</v>
      </c>
      <c r="D51" s="293" t="n">
        <v>0</v>
      </c>
      <c r="E51" s="293" t="n">
        <f aca="false">D51+C51</f>
        <v>149</v>
      </c>
      <c r="F51" s="294" t="n">
        <f aca="false">E51/$E$7</f>
        <v>0.00150791401854026</v>
      </c>
      <c r="G51" s="292" t="n">
        <v>49</v>
      </c>
      <c r="H51" s="293"/>
      <c r="I51" s="295" t="n">
        <f aca="false">H51+G51</f>
        <v>49</v>
      </c>
      <c r="J51" s="296" t="n">
        <f aca="false">(E51/I51-1)</f>
        <v>2.04081632653061</v>
      </c>
      <c r="K51" s="292" t="n">
        <v>156</v>
      </c>
      <c r="L51" s="293"/>
      <c r="M51" s="293" t="n">
        <f aca="false">L51+K51</f>
        <v>156</v>
      </c>
      <c r="N51" s="294" t="n">
        <f aca="false">M51/$M$7</f>
        <v>0.000782610004364556</v>
      </c>
      <c r="O51" s="293" t="n">
        <v>79</v>
      </c>
      <c r="P51" s="293"/>
      <c r="Q51" s="295" t="n">
        <f aca="false">P51+O51</f>
        <v>79</v>
      </c>
      <c r="R51" s="296" t="n">
        <f aca="false">(M51/Q51-1)</f>
        <v>0.974683544303798</v>
      </c>
    </row>
    <row r="52" s="289" customFormat="true" ht="20.55" hidden="false" customHeight="true" outlineLevel="0" collapsed="false">
      <c r="A52" s="290" t="s">
        <v>193</v>
      </c>
      <c r="B52" s="291" t="s">
        <v>193</v>
      </c>
      <c r="C52" s="292" t="n">
        <v>117</v>
      </c>
      <c r="D52" s="293" t="n">
        <v>5</v>
      </c>
      <c r="E52" s="293" t="n">
        <f aca="false">D52+C52</f>
        <v>122</v>
      </c>
      <c r="F52" s="294" t="n">
        <f aca="false">E52/$E$7</f>
        <v>0.00123466785410679</v>
      </c>
      <c r="G52" s="292" t="n">
        <v>77</v>
      </c>
      <c r="H52" s="293" t="n">
        <v>1</v>
      </c>
      <c r="I52" s="295" t="n">
        <f aca="false">H52+G52</f>
        <v>78</v>
      </c>
      <c r="J52" s="296" t="n">
        <f aca="false">(E52/I52-1)</f>
        <v>0.564102564102564</v>
      </c>
      <c r="K52" s="292" t="n">
        <v>208</v>
      </c>
      <c r="L52" s="293" t="n">
        <v>12</v>
      </c>
      <c r="M52" s="293" t="n">
        <f aca="false">L52+K52</f>
        <v>220</v>
      </c>
      <c r="N52" s="294" t="n">
        <f aca="false">M52/$M$7</f>
        <v>0.00110368077538591</v>
      </c>
      <c r="O52" s="293" t="n">
        <v>174</v>
      </c>
      <c r="P52" s="293" t="n">
        <v>6</v>
      </c>
      <c r="Q52" s="295" t="n">
        <f aca="false">P52+O52</f>
        <v>180</v>
      </c>
      <c r="R52" s="296" t="n">
        <f aca="false">(M52/Q52-1)</f>
        <v>0.222222222222222</v>
      </c>
    </row>
    <row r="53" s="289" customFormat="true" ht="20.55" hidden="false" customHeight="true" outlineLevel="0" collapsed="false">
      <c r="A53" s="290" t="s">
        <v>194</v>
      </c>
      <c r="B53" s="291" t="s">
        <v>194</v>
      </c>
      <c r="C53" s="292" t="n">
        <v>106</v>
      </c>
      <c r="D53" s="293" t="n">
        <v>0</v>
      </c>
      <c r="E53" s="293" t="n">
        <f aca="false">D53+C53</f>
        <v>106</v>
      </c>
      <c r="F53" s="294" t="n">
        <f aca="false">E53/$E$7</f>
        <v>0.00107274420110918</v>
      </c>
      <c r="G53" s="292" t="n">
        <v>68</v>
      </c>
      <c r="H53" s="293"/>
      <c r="I53" s="295" t="n">
        <f aca="false">H53+G53</f>
        <v>68</v>
      </c>
      <c r="J53" s="296" t="n">
        <f aca="false">(E53/I53-1)</f>
        <v>0.558823529411765</v>
      </c>
      <c r="K53" s="292" t="n">
        <v>156</v>
      </c>
      <c r="L53" s="293"/>
      <c r="M53" s="293" t="n">
        <f aca="false">L53+K53</f>
        <v>156</v>
      </c>
      <c r="N53" s="294" t="n">
        <f aca="false">M53/$M$7</f>
        <v>0.000782610004364556</v>
      </c>
      <c r="O53" s="293" t="n">
        <v>160</v>
      </c>
      <c r="P53" s="293"/>
      <c r="Q53" s="295" t="n">
        <f aca="false">P53+O53</f>
        <v>160</v>
      </c>
      <c r="R53" s="296" t="n">
        <f aca="false">(M53/Q53-1)</f>
        <v>-0.025</v>
      </c>
    </row>
    <row r="54" s="289" customFormat="true" ht="20.55" hidden="false" customHeight="true" outlineLevel="0" collapsed="false">
      <c r="A54" s="290" t="s">
        <v>195</v>
      </c>
      <c r="B54" s="291" t="s">
        <v>195</v>
      </c>
      <c r="C54" s="292" t="n">
        <v>76</v>
      </c>
      <c r="D54" s="293" t="n">
        <v>0</v>
      </c>
      <c r="E54" s="293" t="n">
        <f aca="false">D54+C54</f>
        <v>76</v>
      </c>
      <c r="F54" s="294" t="n">
        <f aca="false">E54/$E$7</f>
        <v>0.000769137351738655</v>
      </c>
      <c r="G54" s="292" t="n">
        <v>78</v>
      </c>
      <c r="H54" s="293"/>
      <c r="I54" s="295" t="n">
        <f aca="false">H54+G54</f>
        <v>78</v>
      </c>
      <c r="J54" s="296" t="n">
        <f aca="false">(E54/I54-1)</f>
        <v>-0.0256410256410257</v>
      </c>
      <c r="K54" s="292" t="n">
        <v>124</v>
      </c>
      <c r="L54" s="293"/>
      <c r="M54" s="293" t="n">
        <f aca="false">L54+K54</f>
        <v>124</v>
      </c>
      <c r="N54" s="294" t="n">
        <f aca="false">M54/$M$7</f>
        <v>0.000622074618853878</v>
      </c>
      <c r="O54" s="293" t="n">
        <v>116</v>
      </c>
      <c r="P54" s="293"/>
      <c r="Q54" s="295" t="n">
        <f aca="false">P54+O54</f>
        <v>116</v>
      </c>
      <c r="R54" s="296" t="n">
        <f aca="false">(M54/Q54-1)</f>
        <v>0.0689655172413792</v>
      </c>
    </row>
    <row r="55" s="289" customFormat="true" ht="20.55" hidden="false" customHeight="true" outlineLevel="0" collapsed="false">
      <c r="A55" s="290" t="s">
        <v>144</v>
      </c>
      <c r="B55" s="291" t="s">
        <v>144</v>
      </c>
      <c r="C55" s="292" t="n">
        <v>61</v>
      </c>
      <c r="D55" s="293" t="n">
        <v>0</v>
      </c>
      <c r="E55" s="293" t="n">
        <f aca="false">D55+C55</f>
        <v>61</v>
      </c>
      <c r="F55" s="294" t="n">
        <f aca="false">E55/$E$7</f>
        <v>0.000617333927053394</v>
      </c>
      <c r="G55" s="292" t="n">
        <v>105</v>
      </c>
      <c r="H55" s="293"/>
      <c r="I55" s="295" t="n">
        <f aca="false">H55+G55</f>
        <v>105</v>
      </c>
      <c r="J55" s="296" t="n">
        <f aca="false">(E55/I55-1)</f>
        <v>-0.419047619047619</v>
      </c>
      <c r="K55" s="292" t="n">
        <v>207</v>
      </c>
      <c r="L55" s="293"/>
      <c r="M55" s="293" t="n">
        <f aca="false">L55+K55</f>
        <v>207</v>
      </c>
      <c r="N55" s="294" t="n">
        <f aca="false">M55/$M$7</f>
        <v>0.0010384632750222</v>
      </c>
      <c r="O55" s="293" t="n">
        <v>242</v>
      </c>
      <c r="P55" s="293" t="n">
        <v>2</v>
      </c>
      <c r="Q55" s="295" t="n">
        <f aca="false">P55+O55</f>
        <v>244</v>
      </c>
      <c r="R55" s="296" t="n">
        <f aca="false">(M55/Q55-1)</f>
        <v>-0.151639344262295</v>
      </c>
    </row>
    <row r="56" s="289" customFormat="true" ht="20.55" hidden="false" customHeight="true" outlineLevel="0" collapsed="false">
      <c r="A56" s="290" t="s">
        <v>196</v>
      </c>
      <c r="B56" s="291" t="s">
        <v>197</v>
      </c>
      <c r="C56" s="292" t="n">
        <v>52</v>
      </c>
      <c r="D56" s="293" t="n">
        <v>0</v>
      </c>
      <c r="E56" s="293" t="n">
        <f aca="false">D56+C56</f>
        <v>52</v>
      </c>
      <c r="F56" s="294" t="n">
        <f aca="false">E56/$E$7</f>
        <v>0.000526251872242238</v>
      </c>
      <c r="G56" s="292" t="n">
        <v>90</v>
      </c>
      <c r="H56" s="293"/>
      <c r="I56" s="295" t="n">
        <f aca="false">H56+G56</f>
        <v>90</v>
      </c>
      <c r="J56" s="296" t="n">
        <f aca="false">(E56/I56-1)</f>
        <v>-0.422222222222222</v>
      </c>
      <c r="K56" s="292" t="n">
        <v>88</v>
      </c>
      <c r="L56" s="293"/>
      <c r="M56" s="293" t="n">
        <f aca="false">L56+K56</f>
        <v>88</v>
      </c>
      <c r="N56" s="294" t="n">
        <f aca="false">M56/$M$7</f>
        <v>0.000441472310154365</v>
      </c>
      <c r="O56" s="293" t="n">
        <v>250</v>
      </c>
      <c r="P56" s="293"/>
      <c r="Q56" s="295" t="n">
        <f aca="false">P56+O56</f>
        <v>250</v>
      </c>
      <c r="R56" s="296" t="n">
        <f aca="false">(M56/Q56-1)</f>
        <v>-0.648</v>
      </c>
    </row>
    <row r="57" s="289" customFormat="true" ht="20.55" hidden="false" customHeight="true" outlineLevel="0" collapsed="false">
      <c r="A57" s="290" t="s">
        <v>198</v>
      </c>
      <c r="B57" s="291" t="s">
        <v>199</v>
      </c>
      <c r="C57" s="292" t="n">
        <v>36</v>
      </c>
      <c r="D57" s="293" t="n">
        <v>0</v>
      </c>
      <c r="E57" s="293" t="n">
        <f aca="false">D57+C57</f>
        <v>36</v>
      </c>
      <c r="F57" s="294" t="n">
        <f aca="false">E57/$E$7</f>
        <v>0.000364328219244626</v>
      </c>
      <c r="G57" s="292" t="n">
        <v>43</v>
      </c>
      <c r="H57" s="293"/>
      <c r="I57" s="295" t="n">
        <f aca="false">H57+G57</f>
        <v>43</v>
      </c>
      <c r="J57" s="296" t="n">
        <f aca="false">(E57/I57-1)</f>
        <v>-0.162790697674419</v>
      </c>
      <c r="K57" s="292" t="n">
        <v>62</v>
      </c>
      <c r="L57" s="293"/>
      <c r="M57" s="293" t="n">
        <f aca="false">L57+K57</f>
        <v>62</v>
      </c>
      <c r="N57" s="294" t="n">
        <f aca="false">M57/$M$7</f>
        <v>0.000311037309426939</v>
      </c>
      <c r="O57" s="293" t="n">
        <v>106</v>
      </c>
      <c r="P57" s="293"/>
      <c r="Q57" s="295" t="n">
        <f aca="false">P57+O57</f>
        <v>106</v>
      </c>
      <c r="R57" s="296" t="n">
        <f aca="false">(M57/Q57-1)</f>
        <v>-0.415094339622642</v>
      </c>
    </row>
    <row r="58" s="289" customFormat="true" ht="20.55" hidden="false" customHeight="true" outlineLevel="0" collapsed="false">
      <c r="A58" s="290" t="s">
        <v>200</v>
      </c>
      <c r="B58" s="291" t="s">
        <v>201</v>
      </c>
      <c r="C58" s="292" t="n">
        <v>27</v>
      </c>
      <c r="D58" s="293" t="n">
        <v>0</v>
      </c>
      <c r="E58" s="293" t="n">
        <f aca="false">D58+C58</f>
        <v>27</v>
      </c>
      <c r="F58" s="294" t="n">
        <f aca="false">E58/$E$7</f>
        <v>0.00027324616443347</v>
      </c>
      <c r="G58" s="292" t="n">
        <v>36</v>
      </c>
      <c r="H58" s="293"/>
      <c r="I58" s="295" t="n">
        <f aca="false">H58+G58</f>
        <v>36</v>
      </c>
      <c r="J58" s="296" t="n">
        <f aca="false">(E58/I58-1)</f>
        <v>-0.25</v>
      </c>
      <c r="K58" s="292" t="n">
        <v>45</v>
      </c>
      <c r="L58" s="293"/>
      <c r="M58" s="293" t="n">
        <f aca="false">L58+K58</f>
        <v>45</v>
      </c>
      <c r="N58" s="294" t="n">
        <f aca="false">M58/$M$7</f>
        <v>0.000225752885874391</v>
      </c>
      <c r="O58" s="293" t="n">
        <v>70</v>
      </c>
      <c r="P58" s="293"/>
      <c r="Q58" s="295" t="n">
        <f aca="false">P58+O58</f>
        <v>70</v>
      </c>
      <c r="R58" s="296" t="n">
        <f aca="false">(M58/Q58-1)</f>
        <v>-0.357142857142857</v>
      </c>
    </row>
    <row r="59" s="289" customFormat="true" ht="20.55" hidden="false" customHeight="true" outlineLevel="0" collapsed="false">
      <c r="A59" s="290" t="s">
        <v>202</v>
      </c>
      <c r="B59" s="291" t="s">
        <v>203</v>
      </c>
      <c r="C59" s="292" t="n">
        <v>0</v>
      </c>
      <c r="D59" s="293" t="n">
        <v>22</v>
      </c>
      <c r="E59" s="293" t="n">
        <f aca="false">D59+C59</f>
        <v>22</v>
      </c>
      <c r="F59" s="294" t="n">
        <f aca="false">E59/$E$7</f>
        <v>0.000222645022871716</v>
      </c>
      <c r="G59" s="292"/>
      <c r="H59" s="293" t="n">
        <v>34</v>
      </c>
      <c r="I59" s="295" t="n">
        <f aca="false">H59+G59</f>
        <v>34</v>
      </c>
      <c r="J59" s="296" t="n">
        <f aca="false">(E59/I59-1)</f>
        <v>-0.352941176470588</v>
      </c>
      <c r="K59" s="292"/>
      <c r="L59" s="293" t="n">
        <v>60</v>
      </c>
      <c r="M59" s="293" t="n">
        <f aca="false">L59+K59</f>
        <v>60</v>
      </c>
      <c r="N59" s="294" t="n">
        <f aca="false">M59/$M$7</f>
        <v>0.000301003847832521</v>
      </c>
      <c r="O59" s="293"/>
      <c r="P59" s="293" t="n">
        <v>77</v>
      </c>
      <c r="Q59" s="295" t="n">
        <f aca="false">P59+O59</f>
        <v>77</v>
      </c>
      <c r="R59" s="296" t="n">
        <f aca="false">(M59/Q59-1)</f>
        <v>-0.220779220779221</v>
      </c>
    </row>
    <row r="60" s="289" customFormat="true" ht="20.55" hidden="false" customHeight="true" outlineLevel="0" collapsed="false">
      <c r="A60" s="290" t="s">
        <v>204</v>
      </c>
      <c r="B60" s="291" t="s">
        <v>205</v>
      </c>
      <c r="C60" s="292" t="n">
        <v>18</v>
      </c>
      <c r="D60" s="293" t="n">
        <v>0</v>
      </c>
      <c r="E60" s="293" t="n">
        <f aca="false">D60+C60</f>
        <v>18</v>
      </c>
      <c r="F60" s="294" t="n">
        <f aca="false">E60/$E$7</f>
        <v>0.000182164109622313</v>
      </c>
      <c r="G60" s="292"/>
      <c r="H60" s="293"/>
      <c r="I60" s="295" t="n">
        <f aca="false">H60+G60</f>
        <v>0</v>
      </c>
      <c r="J60" s="296" t="e">
        <f aca="false">(E60/I60-1)</f>
        <v>#DIV/0!</v>
      </c>
      <c r="K60" s="292" t="n">
        <v>42</v>
      </c>
      <c r="L60" s="293" t="n">
        <v>8</v>
      </c>
      <c r="M60" s="293" t="n">
        <f aca="false">L60+K60</f>
        <v>50</v>
      </c>
      <c r="N60" s="294" t="n">
        <f aca="false">M60/$M$7</f>
        <v>0.000250836539860435</v>
      </c>
      <c r="O60" s="293"/>
      <c r="P60" s="293"/>
      <c r="Q60" s="295" t="n">
        <f aca="false">P60+O60</f>
        <v>0</v>
      </c>
      <c r="R60" s="296" t="e">
        <f aca="false">(M60/Q60-1)</f>
        <v>#DIV/0!</v>
      </c>
    </row>
    <row r="61" s="289" customFormat="true" ht="20.55" hidden="false" customHeight="true" outlineLevel="0" collapsed="false">
      <c r="A61" s="290" t="s">
        <v>206</v>
      </c>
      <c r="B61" s="291" t="s">
        <v>207</v>
      </c>
      <c r="C61" s="292" t="n">
        <v>8</v>
      </c>
      <c r="D61" s="293" t="n">
        <v>0</v>
      </c>
      <c r="E61" s="293" t="n">
        <f aca="false">D61+C61</f>
        <v>8</v>
      </c>
      <c r="F61" s="294" t="n">
        <f aca="false">E61/$E$7</f>
        <v>8.09618264988058E-005</v>
      </c>
      <c r="G61" s="292" t="n">
        <v>6</v>
      </c>
      <c r="H61" s="293"/>
      <c r="I61" s="295" t="n">
        <f aca="false">H61+G61</f>
        <v>6</v>
      </c>
      <c r="J61" s="296" t="n">
        <f aca="false">(E61/I61-1)</f>
        <v>0.333333333333333</v>
      </c>
      <c r="K61" s="292" t="n">
        <v>18</v>
      </c>
      <c r="L61" s="293"/>
      <c r="M61" s="293" t="n">
        <f aca="false">L61+K61</f>
        <v>18</v>
      </c>
      <c r="N61" s="294" t="n">
        <f aca="false">M61/$M$7</f>
        <v>9.03011543497564E-005</v>
      </c>
      <c r="O61" s="293" t="n">
        <v>16</v>
      </c>
      <c r="P61" s="293"/>
      <c r="Q61" s="295" t="n">
        <f aca="false">P61+O61</f>
        <v>16</v>
      </c>
      <c r="R61" s="296" t="n">
        <f aca="false">(M61/Q61-1)</f>
        <v>0.125</v>
      </c>
    </row>
    <row r="62" s="289" customFormat="true" ht="20.55" hidden="false" customHeight="true" outlineLevel="0" collapsed="false">
      <c r="A62" s="290" t="s">
        <v>208</v>
      </c>
      <c r="B62" s="291" t="s">
        <v>208</v>
      </c>
      <c r="C62" s="292" t="n">
        <v>8</v>
      </c>
      <c r="D62" s="293" t="n">
        <v>0</v>
      </c>
      <c r="E62" s="293" t="n">
        <f aca="false">D62+C62</f>
        <v>8</v>
      </c>
      <c r="F62" s="294" t="n">
        <f aca="false">E62/$E$7</f>
        <v>8.09618264988058E-005</v>
      </c>
      <c r="G62" s="292" t="n">
        <v>124</v>
      </c>
      <c r="H62" s="293"/>
      <c r="I62" s="295" t="n">
        <f aca="false">H62+G62</f>
        <v>124</v>
      </c>
      <c r="J62" s="296" t="n">
        <f aca="false">(E62/I62-1)</f>
        <v>-0.935483870967742</v>
      </c>
      <c r="K62" s="292" t="n">
        <v>19</v>
      </c>
      <c r="L62" s="293"/>
      <c r="M62" s="293" t="n">
        <f aca="false">L62+K62</f>
        <v>19</v>
      </c>
      <c r="N62" s="294" t="n">
        <f aca="false">M62/$M$7</f>
        <v>9.53178851469651E-005</v>
      </c>
      <c r="O62" s="293" t="n">
        <v>266</v>
      </c>
      <c r="P62" s="293"/>
      <c r="Q62" s="295" t="n">
        <f aca="false">P62+O62</f>
        <v>266</v>
      </c>
      <c r="R62" s="296" t="n">
        <f aca="false">(M62/Q62-1)</f>
        <v>-0.928571428571429</v>
      </c>
    </row>
    <row r="63" s="289" customFormat="true" ht="20.55" hidden="false" customHeight="true" outlineLevel="0" collapsed="false">
      <c r="A63" s="290" t="s">
        <v>209</v>
      </c>
      <c r="B63" s="291" t="s">
        <v>210</v>
      </c>
      <c r="C63" s="292" t="n">
        <v>6</v>
      </c>
      <c r="D63" s="293" t="n">
        <v>0</v>
      </c>
      <c r="E63" s="293" t="n">
        <f aca="false">D63+C63</f>
        <v>6</v>
      </c>
      <c r="F63" s="294" t="n">
        <f aca="false">E63/$E$7</f>
        <v>6.07213698741044E-005</v>
      </c>
      <c r="G63" s="292" t="n">
        <v>38</v>
      </c>
      <c r="H63" s="293"/>
      <c r="I63" s="295" t="n">
        <f aca="false">H63+G63</f>
        <v>38</v>
      </c>
      <c r="J63" s="296" t="n">
        <f aca="false">(E63/I63-1)</f>
        <v>-0.842105263157895</v>
      </c>
      <c r="K63" s="292" t="n">
        <v>6</v>
      </c>
      <c r="L63" s="293"/>
      <c r="M63" s="293" t="n">
        <f aca="false">L63+K63</f>
        <v>6</v>
      </c>
      <c r="N63" s="294" t="n">
        <f aca="false">M63/$M$7</f>
        <v>3.01003847832521E-005</v>
      </c>
      <c r="O63" s="293" t="n">
        <v>72</v>
      </c>
      <c r="P63" s="293"/>
      <c r="Q63" s="295" t="n">
        <f aca="false">P63+O63</f>
        <v>72</v>
      </c>
      <c r="R63" s="296" t="n">
        <f aca="false">(M63/Q63-1)</f>
        <v>-0.916666666666667</v>
      </c>
    </row>
    <row r="64" s="289" customFormat="true" ht="20.55" hidden="false" customHeight="true" outlineLevel="0" collapsed="false">
      <c r="A64" s="297" t="s">
        <v>128</v>
      </c>
      <c r="B64" s="298" t="s">
        <v>129</v>
      </c>
      <c r="C64" s="299" t="n">
        <v>0</v>
      </c>
      <c r="D64" s="300" t="n">
        <v>0</v>
      </c>
      <c r="E64" s="300" t="n">
        <f aca="false">D64+C64</f>
        <v>0</v>
      </c>
      <c r="F64" s="301" t="n">
        <f aca="false">E64/$E$7</f>
        <v>0</v>
      </c>
      <c r="G64" s="299" t="n">
        <v>467</v>
      </c>
      <c r="H64" s="300"/>
      <c r="I64" s="302" t="n">
        <f aca="false">H64+G64</f>
        <v>467</v>
      </c>
      <c r="J64" s="303" t="n">
        <f aca="false">(E64/I64-1)</f>
        <v>-1</v>
      </c>
      <c r="K64" s="299"/>
      <c r="L64" s="300"/>
      <c r="M64" s="300" t="n">
        <f aca="false">L64+K64</f>
        <v>0</v>
      </c>
      <c r="N64" s="301" t="n">
        <f aca="false">M64/$M$7</f>
        <v>0</v>
      </c>
      <c r="O64" s="300" t="n">
        <v>1027</v>
      </c>
      <c r="P64" s="300" t="n">
        <v>2</v>
      </c>
      <c r="Q64" s="302" t="n">
        <f aca="false">P64+O64</f>
        <v>1029</v>
      </c>
      <c r="R64" s="303" t="n">
        <f aca="false">(M64/Q64-1)</f>
        <v>-1</v>
      </c>
    </row>
    <row r="65" customFormat="false" ht="14.8" hidden="false" customHeight="false" outlineLevel="0" collapsed="false">
      <c r="A65" s="77" t="s">
        <v>211</v>
      </c>
      <c r="B65" s="78"/>
    </row>
    <row r="66" customFormat="false" ht="14.8" hidden="false" customHeight="false" outlineLevel="0" collapsed="false">
      <c r="A66" s="304"/>
      <c r="B66" s="30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4">
    <cfRule type="cellIs" priority="3" operator="lessThan" aboveAverage="0" equalAverage="0" bottom="0" percent="0" rank="0" text="" dxfId="33">
      <formula>0</formula>
    </cfRule>
  </conditionalFormatting>
  <conditionalFormatting sqref="J8:J64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4">
    <cfRule type="cellIs" priority="9" operator="lessThan" aboveAverage="0" equalAverage="0" bottom="0" percent="0" rank="0" text="" dxfId="39">
      <formula>0</formula>
    </cfRule>
  </conditionalFormatting>
  <conditionalFormatting sqref="R8:R64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28" width="11.37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0.95" hidden="false" customHeight="tru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6.9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1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5" hidden="false" customHeight="true" outlineLevel="0" collapsed="false"/>
    <row r="12" customFormat="false" ht="15.5" hidden="false" customHeight="false" outlineLevel="0" collapsed="false">
      <c r="A12" s="38"/>
    </row>
    <row r="13" customFormat="false" ht="7.75" hidden="false" customHeight="true" outlineLevel="0" collapsed="false"/>
    <row r="14" customFormat="false" ht="15.5" hidden="false" customHeight="false" outlineLevel="0" collapsed="false">
      <c r="A14" s="38"/>
    </row>
    <row r="15" customFormat="false" ht="26.95" hidden="false" customHeight="false" outlineLevel="0" collapsed="false">
      <c r="A15" s="35" t="s">
        <v>32</v>
      </c>
    </row>
    <row r="18" customFormat="false" ht="22.9" hidden="false" customHeight="false" outlineLevel="0" collapsed="false">
      <c r="A18" s="39" t="s">
        <v>33</v>
      </c>
    </row>
    <row r="20" customFormat="false" ht="16.15" hidden="false" customHeight="false" outlineLevel="0" collapsed="false">
      <c r="A20" s="40" t="s">
        <v>34</v>
      </c>
    </row>
    <row r="21" customFormat="false" ht="16.15" hidden="false" customHeight="false" outlineLevel="0" collapsed="false">
      <c r="A21" s="40"/>
    </row>
    <row r="22" customFormat="false" ht="22.9" hidden="false" customHeight="false" outlineLevel="0" collapsed="false">
      <c r="A22" s="39" t="s">
        <v>35</v>
      </c>
    </row>
    <row r="23" customFormat="false" ht="16.15" hidden="false" customHeight="false" outlineLevel="0" collapsed="false">
      <c r="A23" s="40" t="s">
        <v>36</v>
      </c>
    </row>
    <row r="24" customFormat="false" ht="16.1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3.61"/>
    <col collapsed="false" customWidth="true" hidden="false" outlineLevel="0" max="2" min="2" style="41" width="35.86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6.1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2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60)</f>
        <v>2510922</v>
      </c>
      <c r="D7" s="57" t="n">
        <f aca="false">SUM(D8:D60)</f>
        <v>2475082</v>
      </c>
      <c r="E7" s="58" t="n">
        <f aca="false">D7+C7</f>
        <v>4986004</v>
      </c>
      <c r="F7" s="59" t="n">
        <f aca="false">E7/$E$7</f>
        <v>1</v>
      </c>
      <c r="G7" s="56" t="n">
        <f aca="false">SUM(G8:G60)</f>
        <v>2198685</v>
      </c>
      <c r="H7" s="57" t="n">
        <f aca="false">SUM(H8:H60)</f>
        <v>2178232</v>
      </c>
      <c r="I7" s="58" t="n">
        <f aca="false">H7+G7</f>
        <v>4376917</v>
      </c>
      <c r="J7" s="59" t="n">
        <f aca="false">(E7/I7-1)</f>
        <v>0.13915891025578</v>
      </c>
      <c r="K7" s="56" t="n">
        <f aca="false">SUM(K8:K60)</f>
        <v>5408274</v>
      </c>
      <c r="L7" s="57" t="n">
        <f aca="false">SUM(L8:L60)</f>
        <v>5343605</v>
      </c>
      <c r="M7" s="58" t="n">
        <f aca="false">L7+K7</f>
        <v>10751879</v>
      </c>
      <c r="N7" s="59" t="n">
        <f aca="false">M7/$M$7</f>
        <v>1</v>
      </c>
      <c r="O7" s="56" t="n">
        <f aca="false">SUM(O8:O60)</f>
        <v>4855175</v>
      </c>
      <c r="P7" s="57" t="n">
        <f aca="false">SUM(P8:P60)</f>
        <v>4827611</v>
      </c>
      <c r="Q7" s="58" t="n">
        <f aca="false">P7+O7</f>
        <v>9682786</v>
      </c>
      <c r="R7" s="59" t="n">
        <f aca="false">(M7/Q7-1)</f>
        <v>0.110411714149213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149711</v>
      </c>
      <c r="D8" s="64" t="n">
        <v>1156513</v>
      </c>
      <c r="E8" s="64" t="n">
        <f aca="false">D8+C8</f>
        <v>2306224</v>
      </c>
      <c r="F8" s="65" t="n">
        <f aca="false">E8/$E$7</f>
        <v>0.462539540682278</v>
      </c>
      <c r="G8" s="63" t="n">
        <v>1038118</v>
      </c>
      <c r="H8" s="64" t="n">
        <v>1036088</v>
      </c>
      <c r="I8" s="64" t="n">
        <f aca="false">H8+G8</f>
        <v>2074206</v>
      </c>
      <c r="J8" s="65" t="n">
        <f aca="false">(E8/I8-1)</f>
        <v>0.111858706415853</v>
      </c>
      <c r="K8" s="63" t="n">
        <v>2428629</v>
      </c>
      <c r="L8" s="64" t="n">
        <v>2541716</v>
      </c>
      <c r="M8" s="64" t="n">
        <f aca="false">L8+K8</f>
        <v>4970345</v>
      </c>
      <c r="N8" s="65" t="n">
        <f aca="false">M8/$M$7</f>
        <v>0.462276872721503</v>
      </c>
      <c r="O8" s="64" t="n">
        <v>2234364</v>
      </c>
      <c r="P8" s="64" t="n">
        <v>2353019</v>
      </c>
      <c r="Q8" s="64" t="n">
        <f aca="false">P8+O8</f>
        <v>4587383</v>
      </c>
      <c r="R8" s="65" t="n">
        <f aca="false">(M8/Q8-1)</f>
        <v>0.0834815841624734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85654</v>
      </c>
      <c r="D9" s="70" t="n">
        <v>283527</v>
      </c>
      <c r="E9" s="70" t="n">
        <f aca="false">D9+C9</f>
        <v>569181</v>
      </c>
      <c r="F9" s="71" t="n">
        <f aca="false">E9/$E$7</f>
        <v>0.114155744760734</v>
      </c>
      <c r="G9" s="69" t="n">
        <v>236536</v>
      </c>
      <c r="H9" s="70" t="n">
        <v>235974</v>
      </c>
      <c r="I9" s="70" t="n">
        <f aca="false">H9+G9</f>
        <v>472510</v>
      </c>
      <c r="J9" s="71" t="n">
        <f aca="false">(E9/I9-1)</f>
        <v>0.204590379039597</v>
      </c>
      <c r="K9" s="69" t="n">
        <v>624557</v>
      </c>
      <c r="L9" s="70" t="n">
        <v>607673</v>
      </c>
      <c r="M9" s="70" t="n">
        <f aca="false">L9+K9</f>
        <v>1232230</v>
      </c>
      <c r="N9" s="71" t="n">
        <f aca="false">M9/$M$7</f>
        <v>0.114606014446405</v>
      </c>
      <c r="O9" s="70" t="n">
        <v>526900</v>
      </c>
      <c r="P9" s="70" t="n">
        <v>514179</v>
      </c>
      <c r="Q9" s="70" t="n">
        <f aca="false">P9+O9</f>
        <v>1041079</v>
      </c>
      <c r="R9" s="71" t="n">
        <f aca="false">(M9/Q9-1)</f>
        <v>0.18360854459652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209504</v>
      </c>
      <c r="D10" s="70" t="n">
        <v>199817</v>
      </c>
      <c r="E10" s="70" t="n">
        <f aca="false">D10+C10</f>
        <v>409321</v>
      </c>
      <c r="F10" s="71" t="n">
        <f aca="false">E10/$E$7</f>
        <v>0.082093997517852</v>
      </c>
      <c r="G10" s="69" t="n">
        <v>173520</v>
      </c>
      <c r="H10" s="70" t="n">
        <v>169021</v>
      </c>
      <c r="I10" s="70" t="n">
        <f aca="false">H10+G10</f>
        <v>342541</v>
      </c>
      <c r="J10" s="71" t="n">
        <f aca="false">(E10/I10-1)</f>
        <v>0.194954764539135</v>
      </c>
      <c r="K10" s="69" t="n">
        <v>455519</v>
      </c>
      <c r="L10" s="70" t="n">
        <v>415471</v>
      </c>
      <c r="M10" s="70" t="n">
        <f aca="false">L10+K10</f>
        <v>870990</v>
      </c>
      <c r="N10" s="71" t="n">
        <f aca="false">M10/$M$7</f>
        <v>0.0810081661075241</v>
      </c>
      <c r="O10" s="70" t="n">
        <v>391861</v>
      </c>
      <c r="P10" s="70" t="n">
        <v>362092</v>
      </c>
      <c r="Q10" s="70" t="n">
        <f aca="false">P10+O10</f>
        <v>753953</v>
      </c>
      <c r="R10" s="71" t="n">
        <f aca="false">(M10/Q10-1)</f>
        <v>0.155231161624133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69087</v>
      </c>
      <c r="D11" s="70" t="n">
        <v>160855</v>
      </c>
      <c r="E11" s="70" t="n">
        <f aca="false">D11+C11</f>
        <v>329942</v>
      </c>
      <c r="F11" s="71" t="n">
        <f aca="false">E11/$E$7</f>
        <v>0.066173633234149</v>
      </c>
      <c r="G11" s="69" t="n">
        <v>131212</v>
      </c>
      <c r="H11" s="70" t="n">
        <v>129252</v>
      </c>
      <c r="I11" s="70" t="n">
        <f aca="false">H11+G11</f>
        <v>260464</v>
      </c>
      <c r="J11" s="71" t="n">
        <f aca="false">(E11/I11-1)</f>
        <v>0.266747036058726</v>
      </c>
      <c r="K11" s="69" t="n">
        <v>384602</v>
      </c>
      <c r="L11" s="70" t="n">
        <v>361019</v>
      </c>
      <c r="M11" s="70" t="n">
        <f aca="false">L11+K11</f>
        <v>745621</v>
      </c>
      <c r="N11" s="71" t="n">
        <f aca="false">M11/$M$7</f>
        <v>0.06934797164291</v>
      </c>
      <c r="O11" s="70" t="n">
        <v>303962</v>
      </c>
      <c r="P11" s="70" t="n">
        <v>292411</v>
      </c>
      <c r="Q11" s="70" t="n">
        <f aca="false">P11+O11</f>
        <v>596373</v>
      </c>
      <c r="R11" s="71" t="n">
        <f aca="false">(M11/Q11-1)</f>
        <v>0.250259485255033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14043</v>
      </c>
      <c r="D12" s="70" t="n">
        <v>108511</v>
      </c>
      <c r="E12" s="70" t="n">
        <f aca="false">D12+C12</f>
        <v>222554</v>
      </c>
      <c r="F12" s="71" t="n">
        <f aca="false">E12/$E$7</f>
        <v>0.0446357443756563</v>
      </c>
      <c r="G12" s="69" t="n">
        <v>95699</v>
      </c>
      <c r="H12" s="70" t="n">
        <v>94881</v>
      </c>
      <c r="I12" s="70" t="n">
        <f aca="false">H12+G12</f>
        <v>190580</v>
      </c>
      <c r="J12" s="71" t="n">
        <f aca="false">(E12/I12-1)</f>
        <v>0.167772064224997</v>
      </c>
      <c r="K12" s="69" t="n">
        <v>247202</v>
      </c>
      <c r="L12" s="70" t="n">
        <v>227683</v>
      </c>
      <c r="M12" s="70" t="n">
        <f aca="false">L12+K12</f>
        <v>474885</v>
      </c>
      <c r="N12" s="71" t="n">
        <f aca="false">M12/$M$7</f>
        <v>0.0441676287465661</v>
      </c>
      <c r="O12" s="70" t="n">
        <v>214056</v>
      </c>
      <c r="P12" s="70" t="n">
        <v>196594</v>
      </c>
      <c r="Q12" s="70" t="n">
        <f aca="false">P12+O12</f>
        <v>410650</v>
      </c>
      <c r="R12" s="71" t="n">
        <f aca="false">(M12/Q12-1)</f>
        <v>0.156422744429563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87088</v>
      </c>
      <c r="D13" s="70" t="n">
        <v>83723</v>
      </c>
      <c r="E13" s="70" t="n">
        <f aca="false">D13+C13</f>
        <v>170811</v>
      </c>
      <c r="F13" s="71" t="n">
        <f aca="false">E13/$E$7</f>
        <v>0.0342580952602525</v>
      </c>
      <c r="G13" s="69" t="n">
        <v>64899</v>
      </c>
      <c r="H13" s="70" t="n">
        <v>63432</v>
      </c>
      <c r="I13" s="70" t="n">
        <f aca="false">H13+G13</f>
        <v>128331</v>
      </c>
      <c r="J13" s="71" t="n">
        <f aca="false">(E13/I13-1)</f>
        <v>0.331019005540361</v>
      </c>
      <c r="K13" s="69" t="n">
        <v>189232</v>
      </c>
      <c r="L13" s="70" t="n">
        <v>180770</v>
      </c>
      <c r="M13" s="70" t="n">
        <f aca="false">L13+K13</f>
        <v>370002</v>
      </c>
      <c r="N13" s="71" t="n">
        <f aca="false">M13/$M$7</f>
        <v>0.0344127756646071</v>
      </c>
      <c r="O13" s="70" t="n">
        <v>147952</v>
      </c>
      <c r="P13" s="70" t="n">
        <v>140465</v>
      </c>
      <c r="Q13" s="70" t="n">
        <f aca="false">P13+O13</f>
        <v>288417</v>
      </c>
      <c r="R13" s="71" t="n">
        <f aca="false">(M13/Q13-1)</f>
        <v>0.28287167538668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6016</v>
      </c>
      <c r="D14" s="70" t="n">
        <v>65403</v>
      </c>
      <c r="E14" s="70" t="n">
        <f aca="false">D14+C14</f>
        <v>131419</v>
      </c>
      <c r="F14" s="71" t="n">
        <f aca="false">E14/$E$7</f>
        <v>0.0263575801383232</v>
      </c>
      <c r="G14" s="69" t="n">
        <v>62808</v>
      </c>
      <c r="H14" s="70" t="n">
        <v>62819</v>
      </c>
      <c r="I14" s="70" t="n">
        <f aca="false">H14+G14</f>
        <v>125627</v>
      </c>
      <c r="J14" s="71" t="n">
        <f aca="false">(E14/I14-1)</f>
        <v>0.0461047386310267</v>
      </c>
      <c r="K14" s="69" t="n">
        <v>139433</v>
      </c>
      <c r="L14" s="70" t="n">
        <v>132873</v>
      </c>
      <c r="M14" s="70" t="n">
        <f aca="false">L14+K14</f>
        <v>272306</v>
      </c>
      <c r="N14" s="71" t="n">
        <f aca="false">M14/$M$7</f>
        <v>0.0253263638848614</v>
      </c>
      <c r="O14" s="70" t="n">
        <v>139070</v>
      </c>
      <c r="P14" s="70" t="n">
        <v>132236</v>
      </c>
      <c r="Q14" s="70" t="n">
        <f aca="false">P14+O14</f>
        <v>271306</v>
      </c>
      <c r="R14" s="71" t="n">
        <f aca="false">(M14/Q14-1)</f>
        <v>0.00368587498986384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61516</v>
      </c>
      <c r="D15" s="70" t="n">
        <v>58380</v>
      </c>
      <c r="E15" s="70" t="n">
        <f aca="false">D15+C15</f>
        <v>119896</v>
      </c>
      <c r="F15" s="71" t="n">
        <f aca="false">E15/$E$7</f>
        <v>0.0240465109935732</v>
      </c>
      <c r="G15" s="69" t="n">
        <v>52143</v>
      </c>
      <c r="H15" s="70" t="n">
        <v>50422</v>
      </c>
      <c r="I15" s="70" t="n">
        <f aca="false">H15+G15</f>
        <v>102565</v>
      </c>
      <c r="J15" s="71" t="n">
        <f aca="false">(E15/I15-1)</f>
        <v>0.168975771462</v>
      </c>
      <c r="K15" s="69" t="n">
        <v>132805</v>
      </c>
      <c r="L15" s="70" t="n">
        <v>118902</v>
      </c>
      <c r="M15" s="70" t="n">
        <f aca="false">L15+K15</f>
        <v>251707</v>
      </c>
      <c r="N15" s="71" t="n">
        <f aca="false">M15/$M$7</f>
        <v>0.0234105127113131</v>
      </c>
      <c r="O15" s="70" t="n">
        <v>120029</v>
      </c>
      <c r="P15" s="70" t="n">
        <v>107615</v>
      </c>
      <c r="Q15" s="70" t="n">
        <f aca="false">P15+O15</f>
        <v>227644</v>
      </c>
      <c r="R15" s="71" t="n">
        <f aca="false">(M15/Q15-1)</f>
        <v>0.10570452109434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5606</v>
      </c>
      <c r="D16" s="70" t="n">
        <v>52691</v>
      </c>
      <c r="E16" s="70" t="n">
        <f aca="false">D16+C16</f>
        <v>108297</v>
      </c>
      <c r="F16" s="71" t="n">
        <f aca="false">E16/$E$7</f>
        <v>0.021720199181549</v>
      </c>
      <c r="G16" s="69" t="n">
        <v>50891</v>
      </c>
      <c r="H16" s="70" t="n">
        <v>48702</v>
      </c>
      <c r="I16" s="70" t="n">
        <f aca="false">H16+G16</f>
        <v>99593</v>
      </c>
      <c r="J16" s="71" t="n">
        <f aca="false">(E16/I16-1)</f>
        <v>0.0873957005010393</v>
      </c>
      <c r="K16" s="69" t="n">
        <v>131912</v>
      </c>
      <c r="L16" s="70" t="n">
        <v>125352</v>
      </c>
      <c r="M16" s="70" t="n">
        <f aca="false">L16+K16</f>
        <v>257264</v>
      </c>
      <c r="N16" s="71" t="n">
        <f aca="false">M16/$M$7</f>
        <v>0.0239273526050656</v>
      </c>
      <c r="O16" s="70" t="n">
        <v>122934</v>
      </c>
      <c r="P16" s="70" t="n">
        <v>112682</v>
      </c>
      <c r="Q16" s="70" t="n">
        <f aca="false">P16+O16</f>
        <v>235616</v>
      </c>
      <c r="R16" s="71" t="n">
        <f aca="false">(M16/Q16-1)</f>
        <v>0.0918783104712753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1351</v>
      </c>
      <c r="D17" s="70" t="n">
        <v>40982</v>
      </c>
      <c r="E17" s="70" t="n">
        <f aca="false">D17+C17</f>
        <v>82333</v>
      </c>
      <c r="F17" s="71" t="n">
        <f aca="false">E17/$E$7</f>
        <v>0.016512822693283</v>
      </c>
      <c r="G17" s="69" t="n">
        <v>37643</v>
      </c>
      <c r="H17" s="70" t="n">
        <v>38320</v>
      </c>
      <c r="I17" s="70" t="n">
        <f aca="false">H17+G17</f>
        <v>75963</v>
      </c>
      <c r="J17" s="71" t="n">
        <f aca="false">(E17/I17-1)</f>
        <v>0.0838566144043811</v>
      </c>
      <c r="K17" s="69" t="n">
        <v>81095</v>
      </c>
      <c r="L17" s="70" t="n">
        <v>87970</v>
      </c>
      <c r="M17" s="70" t="n">
        <f aca="false">L17+K17</f>
        <v>169065</v>
      </c>
      <c r="N17" s="71" t="n">
        <f aca="false">M17/$M$7</f>
        <v>0.0157242282953519</v>
      </c>
      <c r="O17" s="70" t="n">
        <v>79068</v>
      </c>
      <c r="P17" s="70" t="n">
        <v>86329</v>
      </c>
      <c r="Q17" s="70" t="n">
        <f aca="false">P17+O17</f>
        <v>165397</v>
      </c>
      <c r="R17" s="71" t="n">
        <f aca="false">(M17/Q17-1)</f>
        <v>0.0221769439590802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8557</v>
      </c>
      <c r="D18" s="70" t="n">
        <v>38171</v>
      </c>
      <c r="E18" s="70" t="n">
        <f aca="false">D18+C18</f>
        <v>76728</v>
      </c>
      <c r="F18" s="71" t="n">
        <f aca="false">E18/$E$7</f>
        <v>0.0153886759818083</v>
      </c>
      <c r="G18" s="69" t="n">
        <v>38274</v>
      </c>
      <c r="H18" s="70" t="n">
        <v>37330</v>
      </c>
      <c r="I18" s="70" t="n">
        <f aca="false">H18+G18</f>
        <v>75604</v>
      </c>
      <c r="J18" s="71" t="n">
        <f aca="false">(E18/I18-1)</f>
        <v>0.0148669382572351</v>
      </c>
      <c r="K18" s="69" t="n">
        <v>90337</v>
      </c>
      <c r="L18" s="70" t="n">
        <v>84534</v>
      </c>
      <c r="M18" s="70" t="n">
        <f aca="false">L18+K18</f>
        <v>174871</v>
      </c>
      <c r="N18" s="71" t="n">
        <f aca="false">M18/$M$7</f>
        <v>0.0162642269318693</v>
      </c>
      <c r="O18" s="70" t="n">
        <v>95263</v>
      </c>
      <c r="P18" s="70" t="n">
        <v>88698</v>
      </c>
      <c r="Q18" s="70" t="n">
        <f aca="false">P18+O18</f>
        <v>183961</v>
      </c>
      <c r="R18" s="71" t="n">
        <f aca="false">(M18/Q18-1)</f>
        <v>-0.0494126472458837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5424</v>
      </c>
      <c r="D19" s="70" t="n">
        <v>33386</v>
      </c>
      <c r="E19" s="70" t="n">
        <f aca="false">D19+C19</f>
        <v>68810</v>
      </c>
      <c r="F19" s="71" t="n">
        <f aca="false">E19/$E$7</f>
        <v>0.0138006307255269</v>
      </c>
      <c r="G19" s="69" t="n">
        <v>32382</v>
      </c>
      <c r="H19" s="70" t="n">
        <v>30122</v>
      </c>
      <c r="I19" s="70" t="n">
        <f aca="false">H19+G19</f>
        <v>62504</v>
      </c>
      <c r="J19" s="71" t="n">
        <f aca="false">(E19/I19-1)</f>
        <v>0.100889543069244</v>
      </c>
      <c r="K19" s="69" t="n">
        <v>82531</v>
      </c>
      <c r="L19" s="70" t="n">
        <v>70899</v>
      </c>
      <c r="M19" s="70" t="n">
        <f aca="false">L19+K19</f>
        <v>153430</v>
      </c>
      <c r="N19" s="71" t="n">
        <f aca="false">M19/$M$7</f>
        <v>0.014270063865116</v>
      </c>
      <c r="O19" s="70" t="n">
        <v>74664</v>
      </c>
      <c r="P19" s="70" t="n">
        <v>65119</v>
      </c>
      <c r="Q19" s="70" t="n">
        <f aca="false">P19+O19</f>
        <v>139783</v>
      </c>
      <c r="R19" s="71" t="n">
        <f aca="false">(M19/Q19-1)</f>
        <v>0.0976298977701151</v>
      </c>
    </row>
    <row r="20" s="66" customFormat="true" ht="18" hidden="false" customHeight="true" outlineLevel="0" collapsed="false">
      <c r="A20" s="67" t="s">
        <v>76</v>
      </c>
      <c r="B20" s="68" t="s">
        <v>77</v>
      </c>
      <c r="C20" s="69" t="n">
        <v>20185</v>
      </c>
      <c r="D20" s="70" t="n">
        <v>18716</v>
      </c>
      <c r="E20" s="70" t="n">
        <f aca="false">D20+C20</f>
        <v>38901</v>
      </c>
      <c r="F20" s="71" t="n">
        <f aca="false">E20/$E$7</f>
        <v>0.00780203946888129</v>
      </c>
      <c r="G20" s="69" t="n">
        <v>17129</v>
      </c>
      <c r="H20" s="70" t="n">
        <v>16464</v>
      </c>
      <c r="I20" s="70" t="n">
        <f aca="false">H20+G20</f>
        <v>33593</v>
      </c>
      <c r="J20" s="71" t="n">
        <f aca="false">(E20/I20-1)</f>
        <v>0.158009109040574</v>
      </c>
      <c r="K20" s="69" t="n">
        <v>43395</v>
      </c>
      <c r="L20" s="70" t="n">
        <v>37842</v>
      </c>
      <c r="M20" s="70" t="n">
        <f aca="false">L20+K20</f>
        <v>81237</v>
      </c>
      <c r="N20" s="71" t="n">
        <f aca="false">M20/$M$7</f>
        <v>0.0075556095822879</v>
      </c>
      <c r="O20" s="70" t="n">
        <v>37446</v>
      </c>
      <c r="P20" s="70" t="n">
        <v>32301</v>
      </c>
      <c r="Q20" s="70" t="n">
        <f aca="false">P20+O20</f>
        <v>69747</v>
      </c>
      <c r="R20" s="71" t="n">
        <f aca="false">(M20/Q20-1)</f>
        <v>0.164738268312616</v>
      </c>
    </row>
    <row r="21" s="66" customFormat="true" ht="18" hidden="false" customHeight="true" outlineLevel="0" collapsed="false">
      <c r="A21" s="67" t="s">
        <v>78</v>
      </c>
      <c r="B21" s="68" t="s">
        <v>78</v>
      </c>
      <c r="C21" s="69" t="n">
        <v>17577</v>
      </c>
      <c r="D21" s="70" t="n">
        <v>16526</v>
      </c>
      <c r="E21" s="70" t="n">
        <f aca="false">D21+C21</f>
        <v>34103</v>
      </c>
      <c r="F21" s="71" t="n">
        <f aca="false">E21/$E$7</f>
        <v>0.00683974581648952</v>
      </c>
      <c r="G21" s="69" t="n">
        <v>15540</v>
      </c>
      <c r="H21" s="70" t="n">
        <v>15019</v>
      </c>
      <c r="I21" s="70" t="n">
        <f aca="false">H21+G21</f>
        <v>30559</v>
      </c>
      <c r="J21" s="71" t="n">
        <f aca="false">(E21/I21-1)</f>
        <v>0.115972381295199</v>
      </c>
      <c r="K21" s="69" t="n">
        <v>35102</v>
      </c>
      <c r="L21" s="70" t="n">
        <v>33041</v>
      </c>
      <c r="M21" s="70" t="n">
        <f aca="false">L21+K21</f>
        <v>68143</v>
      </c>
      <c r="N21" s="71" t="n">
        <f aca="false">M21/$M$7</f>
        <v>0.00633777593665256</v>
      </c>
      <c r="O21" s="70" t="n">
        <v>32998</v>
      </c>
      <c r="P21" s="70" t="n">
        <v>31396</v>
      </c>
      <c r="Q21" s="70" t="n">
        <f aca="false">P21+O21</f>
        <v>64394</v>
      </c>
      <c r="R21" s="71" t="n">
        <f aca="false">(M21/Q21-1)</f>
        <v>0.0582197099108612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4433</v>
      </c>
      <c r="D22" s="70" t="n">
        <v>13875</v>
      </c>
      <c r="E22" s="70" t="n">
        <f aca="false">D22+C22</f>
        <v>28308</v>
      </c>
      <c r="F22" s="71" t="n">
        <f aca="false">E22/$E$7</f>
        <v>0.00567749243682917</v>
      </c>
      <c r="G22" s="69" t="n">
        <v>13201</v>
      </c>
      <c r="H22" s="70" t="n">
        <v>12427</v>
      </c>
      <c r="I22" s="70" t="n">
        <f aca="false">H22+G22</f>
        <v>25628</v>
      </c>
      <c r="J22" s="71" t="n">
        <f aca="false">(E22/I22-1)</f>
        <v>0.104573123146559</v>
      </c>
      <c r="K22" s="69" t="n">
        <v>31792</v>
      </c>
      <c r="L22" s="70" t="n">
        <v>27609</v>
      </c>
      <c r="M22" s="70" t="n">
        <f aca="false">L22+K22</f>
        <v>59401</v>
      </c>
      <c r="N22" s="71" t="n">
        <f aca="false">M22/$M$7</f>
        <v>0.00552470875090763</v>
      </c>
      <c r="O22" s="70" t="n">
        <v>29078</v>
      </c>
      <c r="P22" s="70" t="n">
        <v>25638</v>
      </c>
      <c r="Q22" s="70" t="n">
        <f aca="false">P22+O22</f>
        <v>54716</v>
      </c>
      <c r="R22" s="71" t="n">
        <f aca="false">(M22/Q22-1)</f>
        <v>0.0856239491190876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3747</v>
      </c>
      <c r="D23" s="70" t="n">
        <v>13427</v>
      </c>
      <c r="E23" s="70" t="n">
        <f aca="false">D23+C23</f>
        <v>27174</v>
      </c>
      <c r="F23" s="71" t="n">
        <f aca="false">E23/$E$7</f>
        <v>0.00545005579618468</v>
      </c>
      <c r="G23" s="69" t="n">
        <v>12846</v>
      </c>
      <c r="H23" s="70" t="n">
        <v>12070</v>
      </c>
      <c r="I23" s="70" t="n">
        <f aca="false">H23+G23</f>
        <v>24916</v>
      </c>
      <c r="J23" s="71" t="n">
        <f aca="false">(E23/I23-1)</f>
        <v>0.0906244983143363</v>
      </c>
      <c r="K23" s="69" t="n">
        <v>32576</v>
      </c>
      <c r="L23" s="70" t="n">
        <v>28148</v>
      </c>
      <c r="M23" s="70" t="n">
        <f aca="false">L23+K23</f>
        <v>60724</v>
      </c>
      <c r="N23" s="71" t="n">
        <f aca="false">M23/$M$7</f>
        <v>0.00564775701065832</v>
      </c>
      <c r="O23" s="70" t="n">
        <v>32300</v>
      </c>
      <c r="P23" s="70" t="n">
        <v>26930</v>
      </c>
      <c r="Q23" s="70" t="n">
        <f aca="false">P23+O23</f>
        <v>59230</v>
      </c>
      <c r="R23" s="71" t="n">
        <f aca="false">(M23/Q23-1)</f>
        <v>0.0252237042039507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061</v>
      </c>
      <c r="D24" s="70" t="n">
        <v>11965</v>
      </c>
      <c r="E24" s="70" t="n">
        <f aca="false">D24+C24</f>
        <v>24026</v>
      </c>
      <c r="F24" s="71" t="n">
        <f aca="false">E24/$E$7</f>
        <v>0.00481868847277299</v>
      </c>
      <c r="G24" s="69" t="n">
        <v>11164</v>
      </c>
      <c r="H24" s="70" t="n">
        <v>11341</v>
      </c>
      <c r="I24" s="70" t="n">
        <f aca="false">H24+G24</f>
        <v>22505</v>
      </c>
      <c r="J24" s="71" t="n">
        <f aca="false">(E24/I24-1)</f>
        <v>0.0675849811153078</v>
      </c>
      <c r="K24" s="69" t="n">
        <v>24430</v>
      </c>
      <c r="L24" s="70" t="n">
        <v>22987</v>
      </c>
      <c r="M24" s="70" t="n">
        <f aca="false">L24+K24</f>
        <v>47417</v>
      </c>
      <c r="N24" s="71" t="n">
        <f aca="false">M24/$M$7</f>
        <v>0.00441011287422412</v>
      </c>
      <c r="O24" s="70" t="n">
        <v>22822</v>
      </c>
      <c r="P24" s="70" t="n">
        <v>21722</v>
      </c>
      <c r="Q24" s="70" t="n">
        <f aca="false">P24+O24</f>
        <v>44544</v>
      </c>
      <c r="R24" s="71" t="n">
        <f aca="false">(M24/Q24-1)</f>
        <v>0.0644980244252873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1676</v>
      </c>
      <c r="D25" s="70" t="n">
        <v>11888</v>
      </c>
      <c r="E25" s="70" t="n">
        <f aca="false">D25+C25</f>
        <v>23564</v>
      </c>
      <c r="F25" s="71" t="n">
        <f aca="false">E25/$E$7</f>
        <v>0.00472602910065856</v>
      </c>
      <c r="G25" s="69" t="n">
        <v>10254</v>
      </c>
      <c r="H25" s="70" t="n">
        <v>9874</v>
      </c>
      <c r="I25" s="70" t="n">
        <f aca="false">H25+G25</f>
        <v>20128</v>
      </c>
      <c r="J25" s="71" t="n">
        <f aca="false">(E25/I25-1)</f>
        <v>0.17070747217806</v>
      </c>
      <c r="K25" s="69" t="n">
        <v>25618</v>
      </c>
      <c r="L25" s="70" t="n">
        <v>24215</v>
      </c>
      <c r="M25" s="70" t="n">
        <f aca="false">L25+K25</f>
        <v>49833</v>
      </c>
      <c r="N25" s="71" t="n">
        <f aca="false">M25/$M$7</f>
        <v>0.0046348177839427</v>
      </c>
      <c r="O25" s="70" t="n">
        <v>23657</v>
      </c>
      <c r="P25" s="70" t="n">
        <v>21280</v>
      </c>
      <c r="Q25" s="70" t="n">
        <f aca="false">P25+O25</f>
        <v>44937</v>
      </c>
      <c r="R25" s="71" t="n">
        <f aca="false">(M25/Q25-1)</f>
        <v>0.108952533546966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0688</v>
      </c>
      <c r="D26" s="70" t="n">
        <v>10188</v>
      </c>
      <c r="E26" s="70" t="n">
        <f aca="false">D26+C26</f>
        <v>20876</v>
      </c>
      <c r="F26" s="71" t="n">
        <f aca="false">E26/$E$7</f>
        <v>0.00418692002653829</v>
      </c>
      <c r="G26" s="69" t="n">
        <v>8490</v>
      </c>
      <c r="H26" s="70" t="n">
        <v>8390</v>
      </c>
      <c r="I26" s="70" t="n">
        <f aca="false">H26+G26</f>
        <v>16880</v>
      </c>
      <c r="J26" s="71" t="n">
        <f aca="false">(E26/I26-1)</f>
        <v>0.236729857819905</v>
      </c>
      <c r="K26" s="69" t="n">
        <v>21377</v>
      </c>
      <c r="L26" s="70" t="n">
        <v>19916</v>
      </c>
      <c r="M26" s="70" t="n">
        <f aca="false">L26+K26</f>
        <v>41293</v>
      </c>
      <c r="N26" s="71" t="n">
        <f aca="false">M26/$M$7</f>
        <v>0.00384053801200702</v>
      </c>
      <c r="O26" s="70" t="n">
        <v>18542</v>
      </c>
      <c r="P26" s="70" t="n">
        <v>16742</v>
      </c>
      <c r="Q26" s="70" t="n">
        <f aca="false">P26+O26</f>
        <v>35284</v>
      </c>
      <c r="R26" s="71" t="n">
        <f aca="false">(M26/Q26-1)</f>
        <v>0.170303820428523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9606</v>
      </c>
      <c r="D27" s="70" t="n">
        <v>9788</v>
      </c>
      <c r="E27" s="70" t="n">
        <f aca="false">D27+C27</f>
        <v>19394</v>
      </c>
      <c r="F27" s="71" t="n">
        <f aca="false">E27/$E$7</f>
        <v>0.00388968801469072</v>
      </c>
      <c r="G27" s="69" t="n">
        <v>7949</v>
      </c>
      <c r="H27" s="70" t="n">
        <v>8356</v>
      </c>
      <c r="I27" s="70" t="n">
        <f aca="false">H27+G27</f>
        <v>16305</v>
      </c>
      <c r="J27" s="71" t="n">
        <f aca="false">(E27/I27-1)</f>
        <v>0.189451088623122</v>
      </c>
      <c r="K27" s="69" t="n">
        <v>23078</v>
      </c>
      <c r="L27" s="70" t="n">
        <v>23098</v>
      </c>
      <c r="M27" s="70" t="n">
        <f aca="false">L27+K27</f>
        <v>46176</v>
      </c>
      <c r="N27" s="71" t="n">
        <f aca="false">M27/$M$7</f>
        <v>0.004294691188396</v>
      </c>
      <c r="O27" s="70" t="n">
        <v>19302</v>
      </c>
      <c r="P27" s="70" t="n">
        <v>19462</v>
      </c>
      <c r="Q27" s="70" t="n">
        <f aca="false">P27+O27</f>
        <v>38764</v>
      </c>
      <c r="R27" s="71" t="n">
        <f aca="false">(M27/Q27-1)</f>
        <v>0.191208337632855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530</v>
      </c>
      <c r="D28" s="70" t="n">
        <v>8579</v>
      </c>
      <c r="E28" s="70" t="n">
        <f aca="false">D28+C28</f>
        <v>17109</v>
      </c>
      <c r="F28" s="71" t="n">
        <f aca="false">E28/$E$7</f>
        <v>0.00343140518940619</v>
      </c>
      <c r="G28" s="69" t="n">
        <v>8209</v>
      </c>
      <c r="H28" s="70" t="n">
        <v>8145</v>
      </c>
      <c r="I28" s="70" t="n">
        <f aca="false">H28+G28</f>
        <v>16354</v>
      </c>
      <c r="J28" s="71" t="n">
        <f aca="false">(E28/I28-1)</f>
        <v>0.0461660755778404</v>
      </c>
      <c r="K28" s="69" t="n">
        <v>16501</v>
      </c>
      <c r="L28" s="70" t="n">
        <v>15982</v>
      </c>
      <c r="M28" s="70" t="n">
        <f aca="false">L28+K28</f>
        <v>32483</v>
      </c>
      <c r="N28" s="71" t="n">
        <f aca="false">M28/$M$7</f>
        <v>0.0030211463503263</v>
      </c>
      <c r="O28" s="70" t="n">
        <v>16239</v>
      </c>
      <c r="P28" s="70" t="n">
        <v>15421</v>
      </c>
      <c r="Q28" s="70" t="n">
        <f aca="false">P28+O28</f>
        <v>31660</v>
      </c>
      <c r="R28" s="71" t="n">
        <f aca="false">(M28/Q28-1)</f>
        <v>0.0259949463044851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268</v>
      </c>
      <c r="D29" s="70" t="n">
        <v>6855</v>
      </c>
      <c r="E29" s="70" t="n">
        <f aca="false">D29+C29</f>
        <v>14123</v>
      </c>
      <c r="F29" s="71" t="n">
        <f aca="false">E29/$E$7</f>
        <v>0.00283252881465799</v>
      </c>
      <c r="G29" s="69" t="n">
        <v>10173</v>
      </c>
      <c r="H29" s="70" t="n">
        <v>9843</v>
      </c>
      <c r="I29" s="70" t="n">
        <f aca="false">H29+G29</f>
        <v>20016</v>
      </c>
      <c r="J29" s="71" t="n">
        <f aca="false">(E29/I29-1)</f>
        <v>-0.29441446842526</v>
      </c>
      <c r="K29" s="69" t="n">
        <v>15654</v>
      </c>
      <c r="L29" s="70" t="n">
        <v>14366</v>
      </c>
      <c r="M29" s="70" t="n">
        <f aca="false">L29+K29</f>
        <v>30020</v>
      </c>
      <c r="N29" s="71" t="n">
        <f aca="false">M29/$M$7</f>
        <v>0.00279207011165211</v>
      </c>
      <c r="O29" s="70" t="n">
        <v>19675</v>
      </c>
      <c r="P29" s="70" t="n">
        <v>18936</v>
      </c>
      <c r="Q29" s="70" t="n">
        <f aca="false">P29+O29</f>
        <v>38611</v>
      </c>
      <c r="R29" s="71" t="n">
        <f aca="false">(M29/Q29-1)</f>
        <v>-0.222501359716143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803</v>
      </c>
      <c r="D30" s="70" t="n">
        <v>6807</v>
      </c>
      <c r="E30" s="70" t="n">
        <f aca="false">D30+C30</f>
        <v>14610</v>
      </c>
      <c r="F30" s="71" t="n">
        <f aca="false">E30/$E$7</f>
        <v>0.00293020222205999</v>
      </c>
      <c r="G30" s="69" t="n">
        <v>6149</v>
      </c>
      <c r="H30" s="70" t="n">
        <v>6012</v>
      </c>
      <c r="I30" s="70" t="n">
        <f aca="false">H30+G30</f>
        <v>12161</v>
      </c>
      <c r="J30" s="71" t="n">
        <f aca="false">(E30/I30-1)</f>
        <v>0.201381465340021</v>
      </c>
      <c r="K30" s="69" t="n">
        <v>14646</v>
      </c>
      <c r="L30" s="70" t="n">
        <v>11998</v>
      </c>
      <c r="M30" s="70" t="n">
        <f aca="false">L30+K30</f>
        <v>26644</v>
      </c>
      <c r="N30" s="71" t="n">
        <f aca="false">M30/$M$7</f>
        <v>0.00247807848284007</v>
      </c>
      <c r="O30" s="70" t="n">
        <v>12323</v>
      </c>
      <c r="P30" s="70" t="n">
        <v>11652</v>
      </c>
      <c r="Q30" s="70" t="n">
        <f aca="false">P30+O30</f>
        <v>23975</v>
      </c>
      <c r="R30" s="71" t="n">
        <f aca="false">(M30/Q30-1)</f>
        <v>0.111324296141814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248</v>
      </c>
      <c r="D31" s="70" t="n">
        <v>6296</v>
      </c>
      <c r="E31" s="70" t="n">
        <f aca="false">D31+C31</f>
        <v>12544</v>
      </c>
      <c r="F31" s="71" t="n">
        <f aca="false">E31/$E$7</f>
        <v>0.00251584234589463</v>
      </c>
      <c r="G31" s="69" t="n">
        <v>6995</v>
      </c>
      <c r="H31" s="70" t="n">
        <v>7134</v>
      </c>
      <c r="I31" s="70" t="n">
        <f aca="false">H31+G31</f>
        <v>14129</v>
      </c>
      <c r="J31" s="71" t="n">
        <f aca="false">(E31/I31-1)</f>
        <v>-0.112180621416944</v>
      </c>
      <c r="K31" s="69" t="n">
        <v>14242</v>
      </c>
      <c r="L31" s="70" t="n">
        <v>12922</v>
      </c>
      <c r="M31" s="70" t="n">
        <f aca="false">L31+K31</f>
        <v>27164</v>
      </c>
      <c r="N31" s="71" t="n">
        <f aca="false">M31/$M$7</f>
        <v>0.00252644212234903</v>
      </c>
      <c r="O31" s="70" t="n">
        <v>14603</v>
      </c>
      <c r="P31" s="70" t="n">
        <v>14313</v>
      </c>
      <c r="Q31" s="70" t="n">
        <f aca="false">P31+O31</f>
        <v>28916</v>
      </c>
      <c r="R31" s="71" t="n">
        <f aca="false">(M31/Q31-1)</f>
        <v>-0.0605892931249136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585</v>
      </c>
      <c r="D32" s="70" t="n">
        <v>5693</v>
      </c>
      <c r="E32" s="70" t="n">
        <f aca="false">D32+C32</f>
        <v>11278</v>
      </c>
      <c r="F32" s="71" t="n">
        <f aca="false">E32/$E$7</f>
        <v>0.00226193159893173</v>
      </c>
      <c r="G32" s="69" t="n">
        <v>3729</v>
      </c>
      <c r="H32" s="70" t="n">
        <v>3594</v>
      </c>
      <c r="I32" s="70" t="n">
        <f aca="false">H32+G32</f>
        <v>7323</v>
      </c>
      <c r="J32" s="71" t="n">
        <f aca="false">(E32/I32-1)</f>
        <v>0.540079202512632</v>
      </c>
      <c r="K32" s="69" t="n">
        <v>11165</v>
      </c>
      <c r="L32" s="70" t="n">
        <v>10350</v>
      </c>
      <c r="M32" s="70" t="n">
        <f aca="false">L32+K32</f>
        <v>21515</v>
      </c>
      <c r="N32" s="71" t="n">
        <f aca="false">M32/$M$7</f>
        <v>0.00200104558468338</v>
      </c>
      <c r="O32" s="70" t="n">
        <v>7658</v>
      </c>
      <c r="P32" s="70" t="n">
        <v>6789</v>
      </c>
      <c r="Q32" s="70" t="n">
        <f aca="false">P32+O32</f>
        <v>14447</v>
      </c>
      <c r="R32" s="71" t="n">
        <f aca="false">(M32/Q32-1)</f>
        <v>0.48923651969267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547</v>
      </c>
      <c r="D33" s="70" t="n">
        <v>5246</v>
      </c>
      <c r="E33" s="70" t="n">
        <f aca="false">D33+C33</f>
        <v>10793</v>
      </c>
      <c r="F33" s="71" t="n">
        <f aca="false">E33/$E$7</f>
        <v>0.00216465931435274</v>
      </c>
      <c r="G33" s="69" t="n">
        <v>4653</v>
      </c>
      <c r="H33" s="70" t="n">
        <v>4561</v>
      </c>
      <c r="I33" s="70" t="n">
        <f aca="false">H33+G33</f>
        <v>9214</v>
      </c>
      <c r="J33" s="71" t="n">
        <f aca="false">(E33/I33-1)</f>
        <v>0.171369654873019</v>
      </c>
      <c r="K33" s="69" t="n">
        <v>12363</v>
      </c>
      <c r="L33" s="70" t="n">
        <v>10662</v>
      </c>
      <c r="M33" s="70" t="n">
        <f aca="false">L33+K33</f>
        <v>23025</v>
      </c>
      <c r="N33" s="71" t="n">
        <f aca="false">M33/$M$7</f>
        <v>0.00214148615325749</v>
      </c>
      <c r="O33" s="70" t="n">
        <v>10504</v>
      </c>
      <c r="P33" s="70" t="n">
        <v>9517</v>
      </c>
      <c r="Q33" s="70" t="n">
        <f aca="false">P33+O33</f>
        <v>20021</v>
      </c>
      <c r="R33" s="71" t="n">
        <f aca="false">(M33/Q33-1)</f>
        <v>0.150042455421807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568</v>
      </c>
      <c r="D34" s="70" t="n">
        <v>4704</v>
      </c>
      <c r="E34" s="70" t="n">
        <f aca="false">D34+C34</f>
        <v>9272</v>
      </c>
      <c r="F34" s="71" t="n">
        <f aca="false">E34/$E$7</f>
        <v>0.00185960540745655</v>
      </c>
      <c r="G34" s="69" t="n">
        <v>4837</v>
      </c>
      <c r="H34" s="70" t="n">
        <v>4660</v>
      </c>
      <c r="I34" s="70" t="n">
        <f aca="false">H34+G34</f>
        <v>9497</v>
      </c>
      <c r="J34" s="71" t="n">
        <f aca="false">(E34/I34-1)</f>
        <v>-0.0236916921132989</v>
      </c>
      <c r="K34" s="69" t="n">
        <v>8950</v>
      </c>
      <c r="L34" s="70" t="n">
        <v>9036</v>
      </c>
      <c r="M34" s="70" t="n">
        <f aca="false">L34+K34</f>
        <v>17986</v>
      </c>
      <c r="N34" s="71" t="n">
        <f aca="false">M34/$M$7</f>
        <v>0.00167282388501582</v>
      </c>
      <c r="O34" s="70" t="n">
        <v>10500</v>
      </c>
      <c r="P34" s="70" t="n">
        <v>10118</v>
      </c>
      <c r="Q34" s="70" t="n">
        <f aca="false">P34+O34</f>
        <v>20618</v>
      </c>
      <c r="R34" s="71" t="n">
        <f aca="false">(M34/Q34-1)</f>
        <v>-0.127655446697061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534</v>
      </c>
      <c r="D35" s="70" t="n">
        <v>4292</v>
      </c>
      <c r="E35" s="70" t="n">
        <f aca="false">D35+C35</f>
        <v>8826</v>
      </c>
      <c r="F35" s="71" t="n">
        <f aca="false">E35/$E$7</f>
        <v>0.00177015501792618</v>
      </c>
      <c r="G35" s="69" t="n">
        <v>4329</v>
      </c>
      <c r="H35" s="70" t="n">
        <v>4202</v>
      </c>
      <c r="I35" s="70" t="n">
        <f aca="false">H35+G35</f>
        <v>8531</v>
      </c>
      <c r="J35" s="71" t="n">
        <f aca="false">(E35/I35-1)</f>
        <v>0.0345797679052866</v>
      </c>
      <c r="K35" s="69" t="n">
        <v>9942</v>
      </c>
      <c r="L35" s="70" t="n">
        <v>8815</v>
      </c>
      <c r="M35" s="70" t="n">
        <f aca="false">L35+K35</f>
        <v>18757</v>
      </c>
      <c r="N35" s="71" t="n">
        <f aca="false">M35/$M$7</f>
        <v>0.00174453228128776</v>
      </c>
      <c r="O35" s="70" t="n">
        <v>10632</v>
      </c>
      <c r="P35" s="70" t="n">
        <v>9239</v>
      </c>
      <c r="Q35" s="70" t="n">
        <f aca="false">P35+O35</f>
        <v>19871</v>
      </c>
      <c r="R35" s="71" t="n">
        <f aca="false">(M35/Q35-1)</f>
        <v>-0.0560615973026017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217</v>
      </c>
      <c r="D36" s="70" t="n">
        <v>3259</v>
      </c>
      <c r="E36" s="70" t="n">
        <f aca="false">D36+C36</f>
        <v>6476</v>
      </c>
      <c r="F36" s="71" t="n">
        <f aca="false">E36/$E$7</f>
        <v>0.00129883570089394</v>
      </c>
      <c r="G36" s="69" t="n">
        <v>3620</v>
      </c>
      <c r="H36" s="70" t="n">
        <v>3700</v>
      </c>
      <c r="I36" s="70" t="n">
        <f aca="false">H36+G36</f>
        <v>7320</v>
      </c>
      <c r="J36" s="71" t="n">
        <f aca="false">(E36/I36-1)</f>
        <v>-0.115300546448087</v>
      </c>
      <c r="K36" s="69" t="n">
        <v>6217</v>
      </c>
      <c r="L36" s="70" t="n">
        <v>6240</v>
      </c>
      <c r="M36" s="70" t="n">
        <f aca="false">L36+K36</f>
        <v>12457</v>
      </c>
      <c r="N36" s="71" t="n">
        <f aca="false">M36/$M$7</f>
        <v>0.00115858818723685</v>
      </c>
      <c r="O36" s="70" t="n">
        <v>7107</v>
      </c>
      <c r="P36" s="70" t="n">
        <v>6870</v>
      </c>
      <c r="Q36" s="70" t="n">
        <f aca="false">P36+O36</f>
        <v>13977</v>
      </c>
      <c r="R36" s="71" t="n">
        <f aca="false">(M36/Q36-1)</f>
        <v>-0.108750089432639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2413</v>
      </c>
      <c r="D37" s="70" t="n">
        <v>2493</v>
      </c>
      <c r="E37" s="70" t="n">
        <f aca="false">D37+C37</f>
        <v>4906</v>
      </c>
      <c r="F37" s="71" t="n">
        <f aca="false">E37/$E$7</f>
        <v>0.000983954284834108</v>
      </c>
      <c r="G37" s="69" t="n">
        <v>2186</v>
      </c>
      <c r="H37" s="70" t="n">
        <v>2182</v>
      </c>
      <c r="I37" s="70" t="n">
        <f aca="false">H37+G37</f>
        <v>4368</v>
      </c>
      <c r="J37" s="71" t="n">
        <f aca="false">(E37/I37-1)</f>
        <v>0.123168498168498</v>
      </c>
      <c r="K37" s="69" t="n">
        <v>5497</v>
      </c>
      <c r="L37" s="70" t="n">
        <v>5172</v>
      </c>
      <c r="M37" s="70" t="n">
        <f aca="false">L37+K37</f>
        <v>10669</v>
      </c>
      <c r="N37" s="71" t="n">
        <f aca="false">M37/$M$7</f>
        <v>0.000992291672925263</v>
      </c>
      <c r="O37" s="70" t="n">
        <v>5259</v>
      </c>
      <c r="P37" s="70" t="n">
        <v>5047</v>
      </c>
      <c r="Q37" s="70" t="n">
        <f aca="false">P37+O37</f>
        <v>10306</v>
      </c>
      <c r="R37" s="71" t="n">
        <f aca="false">(M37/Q37-1)</f>
        <v>0.0352222006598097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431</v>
      </c>
      <c r="D38" s="70" t="n">
        <v>2266</v>
      </c>
      <c r="E38" s="70" t="n">
        <f aca="false">D38+C38</f>
        <v>4697</v>
      </c>
      <c r="F38" s="71" t="n">
        <f aca="false">E38/$E$7</f>
        <v>0.000942036949829964</v>
      </c>
      <c r="G38" s="69" t="n">
        <v>3196</v>
      </c>
      <c r="H38" s="70" t="n">
        <v>3242</v>
      </c>
      <c r="I38" s="70" t="n">
        <f aca="false">H38+G38</f>
        <v>6438</v>
      </c>
      <c r="J38" s="71" t="n">
        <f aca="false">(E38/I38-1)</f>
        <v>-0.270425598011805</v>
      </c>
      <c r="K38" s="69" t="n">
        <v>4904</v>
      </c>
      <c r="L38" s="70" t="n">
        <v>4629</v>
      </c>
      <c r="M38" s="70" t="n">
        <f aca="false">L38+K38</f>
        <v>9533</v>
      </c>
      <c r="N38" s="71" t="n">
        <f aca="false">M38/$M$7</f>
        <v>0.000886635721997988</v>
      </c>
      <c r="O38" s="70" t="n">
        <v>6588</v>
      </c>
      <c r="P38" s="70" t="n">
        <v>6671</v>
      </c>
      <c r="Q38" s="70" t="n">
        <f aca="false">P38+O38</f>
        <v>13259</v>
      </c>
      <c r="R38" s="71" t="n">
        <f aca="false">(M38/Q38-1)</f>
        <v>-0.281016667923675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153</v>
      </c>
      <c r="D39" s="70" t="n">
        <v>2132</v>
      </c>
      <c r="E39" s="70" t="n">
        <f aca="false">D39+C39</f>
        <v>4285</v>
      </c>
      <c r="F39" s="71" t="n">
        <f aca="false">E39/$E$7</f>
        <v>0.000859405648290695</v>
      </c>
      <c r="G39" s="69" t="n">
        <v>2526</v>
      </c>
      <c r="H39" s="70" t="n">
        <v>2510</v>
      </c>
      <c r="I39" s="70" t="n">
        <f aca="false">H39+G39</f>
        <v>5036</v>
      </c>
      <c r="J39" s="71" t="n">
        <f aca="false">(E39/I39-1)</f>
        <v>-0.14912629070691</v>
      </c>
      <c r="K39" s="69" t="n">
        <v>4425</v>
      </c>
      <c r="L39" s="70" t="n">
        <v>4409</v>
      </c>
      <c r="M39" s="70" t="n">
        <f aca="false">L39+K39</f>
        <v>8834</v>
      </c>
      <c r="N39" s="71" t="n">
        <f aca="false">M39/$M$7</f>
        <v>0.000821623829658053</v>
      </c>
      <c r="O39" s="70" t="n">
        <v>5252</v>
      </c>
      <c r="P39" s="70" t="n">
        <v>5178</v>
      </c>
      <c r="Q39" s="70" t="n">
        <f aca="false">P39+O39</f>
        <v>10430</v>
      </c>
      <c r="R39" s="71" t="n">
        <f aca="false">(M39/Q39-1)</f>
        <v>-0.153020134228188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1810</v>
      </c>
      <c r="D40" s="70" t="n">
        <v>1943</v>
      </c>
      <c r="E40" s="70" t="n">
        <f aca="false">D40+C40</f>
        <v>3753</v>
      </c>
      <c r="F40" s="71" t="n">
        <f aca="false">E40/$E$7</f>
        <v>0.000752706977371057</v>
      </c>
      <c r="G40" s="69" t="n">
        <v>1717</v>
      </c>
      <c r="H40" s="70" t="n">
        <v>1806</v>
      </c>
      <c r="I40" s="70" t="n">
        <f aca="false">H40+G40</f>
        <v>3523</v>
      </c>
      <c r="J40" s="71" t="n">
        <f aca="false">(E40/I40-1)</f>
        <v>0.0652852682372977</v>
      </c>
      <c r="K40" s="69" t="n">
        <v>3730</v>
      </c>
      <c r="L40" s="70" t="n">
        <v>4104</v>
      </c>
      <c r="M40" s="70" t="n">
        <f aca="false">L40+K40</f>
        <v>7834</v>
      </c>
      <c r="N40" s="71" t="n">
        <f aca="false">M40/$M$7</f>
        <v>0.000728616830602353</v>
      </c>
      <c r="O40" s="70" t="n">
        <v>3604</v>
      </c>
      <c r="P40" s="70" t="n">
        <v>3744</v>
      </c>
      <c r="Q40" s="70" t="n">
        <f aca="false">P40+O40</f>
        <v>7348</v>
      </c>
      <c r="R40" s="71" t="n">
        <f aca="false">(M40/Q40-1)</f>
        <v>0.0661404463799673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2063</v>
      </c>
      <c r="D41" s="70" t="n">
        <v>1932</v>
      </c>
      <c r="E41" s="70" t="n">
        <f aca="false">D41+C41</f>
        <v>3995</v>
      </c>
      <c r="F41" s="71" t="n">
        <f aca="false">E41/$E$7</f>
        <v>0.000801242838954802</v>
      </c>
      <c r="G41" s="69" t="n">
        <v>1908</v>
      </c>
      <c r="H41" s="70" t="n">
        <v>1812</v>
      </c>
      <c r="I41" s="70" t="n">
        <f aca="false">H41+G41</f>
        <v>3720</v>
      </c>
      <c r="J41" s="71" t="n">
        <f aca="false">(E41/I41-1)</f>
        <v>0.0739247311827957</v>
      </c>
      <c r="K41" s="69" t="n">
        <v>4764</v>
      </c>
      <c r="L41" s="70" t="n">
        <v>3873</v>
      </c>
      <c r="M41" s="70" t="n">
        <f aca="false">L41+K41</f>
        <v>8637</v>
      </c>
      <c r="N41" s="71" t="n">
        <f aca="false">M41/$M$7</f>
        <v>0.00080330145084408</v>
      </c>
      <c r="O41" s="70" t="n">
        <v>4804</v>
      </c>
      <c r="P41" s="70" t="n">
        <v>3915</v>
      </c>
      <c r="Q41" s="70" t="n">
        <f aca="false">P41+O41</f>
        <v>8719</v>
      </c>
      <c r="R41" s="71" t="n">
        <f aca="false">(M41/Q41-1)</f>
        <v>-0.00940474825094617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497</v>
      </c>
      <c r="D42" s="70" t="n">
        <v>1648</v>
      </c>
      <c r="E42" s="70" t="n">
        <f aca="false">D42+C42</f>
        <v>3145</v>
      </c>
      <c r="F42" s="71" t="n">
        <f aca="false">E42/$E$7</f>
        <v>0.000630765639177185</v>
      </c>
      <c r="G42" s="69" t="n">
        <v>1309</v>
      </c>
      <c r="H42" s="70" t="n">
        <v>1382</v>
      </c>
      <c r="I42" s="70" t="n">
        <f aca="false">H42+G42</f>
        <v>2691</v>
      </c>
      <c r="J42" s="71" t="n">
        <f aca="false">(E42/I42-1)</f>
        <v>0.168710516536603</v>
      </c>
      <c r="K42" s="69" t="n">
        <v>3348</v>
      </c>
      <c r="L42" s="70" t="n">
        <v>3081</v>
      </c>
      <c r="M42" s="70" t="n">
        <f aca="false">L42+K42</f>
        <v>6429</v>
      </c>
      <c r="N42" s="71" t="n">
        <f aca="false">M42/$M$7</f>
        <v>0.000597941996929095</v>
      </c>
      <c r="O42" s="70" t="n">
        <v>3172</v>
      </c>
      <c r="P42" s="70" t="n">
        <v>2839</v>
      </c>
      <c r="Q42" s="70" t="n">
        <f aca="false">P42+O42</f>
        <v>6011</v>
      </c>
      <c r="R42" s="71" t="n">
        <f aca="false">(M42/Q42-1)</f>
        <v>0.0695391781733488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620</v>
      </c>
      <c r="D43" s="70" t="n">
        <v>1643</v>
      </c>
      <c r="E43" s="70" t="n">
        <f aca="false">D43+C43</f>
        <v>3263</v>
      </c>
      <c r="F43" s="71" t="n">
        <f aca="false">E43/$E$7</f>
        <v>0.000654431885734548</v>
      </c>
      <c r="G43" s="69" t="n">
        <v>1285</v>
      </c>
      <c r="H43" s="70" t="n">
        <v>1282</v>
      </c>
      <c r="I43" s="70" t="n">
        <f aca="false">H43+G43</f>
        <v>2567</v>
      </c>
      <c r="J43" s="71" t="n">
        <f aca="false">(E43/I43-1)</f>
        <v>0.271133619010518</v>
      </c>
      <c r="K43" s="69" t="n">
        <v>2888</v>
      </c>
      <c r="L43" s="70" t="n">
        <v>2620</v>
      </c>
      <c r="M43" s="70" t="n">
        <f aca="false">L43+K43</f>
        <v>5508</v>
      </c>
      <c r="N43" s="71" t="n">
        <f aca="false">M43/$M$7</f>
        <v>0.000512282550798795</v>
      </c>
      <c r="O43" s="70" t="n">
        <v>2464</v>
      </c>
      <c r="P43" s="70" t="n">
        <v>2231</v>
      </c>
      <c r="Q43" s="70" t="n">
        <f aca="false">P43+O43</f>
        <v>4695</v>
      </c>
      <c r="R43" s="71" t="n">
        <f aca="false">(M43/Q43-1)</f>
        <v>0.173162939297125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251</v>
      </c>
      <c r="D44" s="70" t="n">
        <v>1621</v>
      </c>
      <c r="E44" s="70" t="n">
        <f aca="false">D44+C44</f>
        <v>2872</v>
      </c>
      <c r="F44" s="71" t="n">
        <f aca="false">E44/$E$7</f>
        <v>0.000576012373836844</v>
      </c>
      <c r="G44" s="69" t="n">
        <v>991</v>
      </c>
      <c r="H44" s="70" t="n">
        <v>1228</v>
      </c>
      <c r="I44" s="70" t="n">
        <f aca="false">H44+G44</f>
        <v>2219</v>
      </c>
      <c r="J44" s="71" t="n">
        <f aca="false">(E44/I44-1)</f>
        <v>0.294276701216764</v>
      </c>
      <c r="K44" s="69" t="n">
        <v>2705</v>
      </c>
      <c r="L44" s="70" t="n">
        <v>3197</v>
      </c>
      <c r="M44" s="70" t="n">
        <f aca="false">L44+K44</f>
        <v>5902</v>
      </c>
      <c r="N44" s="71" t="n">
        <f aca="false">M44/$M$7</f>
        <v>0.000548927308426741</v>
      </c>
      <c r="O44" s="70" t="n">
        <v>2313</v>
      </c>
      <c r="P44" s="70" t="n">
        <v>2648</v>
      </c>
      <c r="Q44" s="70" t="n">
        <f aca="false">P44+O44</f>
        <v>4961</v>
      </c>
      <c r="R44" s="71" t="n">
        <f aca="false">(M44/Q44-1)</f>
        <v>0.189679500100786</v>
      </c>
    </row>
    <row r="45" s="66" customFormat="true" ht="18" hidden="false" customHeight="true" outlineLevel="0" collapsed="false">
      <c r="A45" s="67" t="s">
        <v>125</v>
      </c>
      <c r="B45" s="68" t="s">
        <v>126</v>
      </c>
      <c r="C45" s="69" t="n">
        <v>1530</v>
      </c>
      <c r="D45" s="70" t="n">
        <v>1614</v>
      </c>
      <c r="E45" s="70" t="n">
        <f aca="false">D45+C45</f>
        <v>3144</v>
      </c>
      <c r="F45" s="71" t="n">
        <f aca="false">E45/$E$7</f>
        <v>0.000630565077765682</v>
      </c>
      <c r="G45" s="69" t="n">
        <v>3909</v>
      </c>
      <c r="H45" s="70" t="n">
        <v>3770</v>
      </c>
      <c r="I45" s="70" t="n">
        <f aca="false">H45+G45</f>
        <v>7679</v>
      </c>
      <c r="J45" s="71" t="n">
        <f aca="false">(E45/I45-1)</f>
        <v>-0.590571689022008</v>
      </c>
      <c r="K45" s="69" t="n">
        <v>2989</v>
      </c>
      <c r="L45" s="70" t="n">
        <v>3186</v>
      </c>
      <c r="M45" s="70" t="n">
        <f aca="false">L45+K45</f>
        <v>6175</v>
      </c>
      <c r="N45" s="71" t="n">
        <f aca="false">M45/$M$7</f>
        <v>0.000574318219168947</v>
      </c>
      <c r="O45" s="70" t="n">
        <v>9359</v>
      </c>
      <c r="P45" s="70" t="n">
        <v>9357</v>
      </c>
      <c r="Q45" s="70" t="n">
        <f aca="false">P45+O45</f>
        <v>18716</v>
      </c>
      <c r="R45" s="71" t="n">
        <f aca="false">(M45/Q45-1)</f>
        <v>-0.67006839068177</v>
      </c>
    </row>
    <row r="46" s="66" customFormat="true" ht="18" hidden="false" customHeight="true" outlineLevel="0" collapsed="false">
      <c r="A46" s="67" t="s">
        <v>127</v>
      </c>
      <c r="B46" s="68" t="s">
        <v>127</v>
      </c>
      <c r="C46" s="69" t="n">
        <v>1689</v>
      </c>
      <c r="D46" s="70" t="n">
        <v>1595</v>
      </c>
      <c r="E46" s="70" t="n">
        <f aca="false">D46+C46</f>
        <v>3284</v>
      </c>
      <c r="F46" s="71" t="n">
        <f aca="false">E46/$E$7</f>
        <v>0.000658643675376113</v>
      </c>
      <c r="G46" s="69" t="n">
        <v>1281</v>
      </c>
      <c r="H46" s="70" t="n">
        <v>1251</v>
      </c>
      <c r="I46" s="70" t="n">
        <f aca="false">H46+G46</f>
        <v>2532</v>
      </c>
      <c r="J46" s="71" t="n">
        <f aca="false">(E46/I46-1)</f>
        <v>0.296998420221169</v>
      </c>
      <c r="K46" s="69" t="n">
        <v>3209</v>
      </c>
      <c r="L46" s="70" t="n">
        <v>3460</v>
      </c>
      <c r="M46" s="70" t="n">
        <f aca="false">L46+K46</f>
        <v>6669</v>
      </c>
      <c r="N46" s="71" t="n">
        <f aca="false">M46/$M$7</f>
        <v>0.000620263676702463</v>
      </c>
      <c r="O46" s="70" t="n">
        <v>2690</v>
      </c>
      <c r="P46" s="70" t="n">
        <v>2663</v>
      </c>
      <c r="Q46" s="70" t="n">
        <f aca="false">P46+O46</f>
        <v>5353</v>
      </c>
      <c r="R46" s="71" t="n">
        <f aca="false">(M46/Q46-1)</f>
        <v>0.245843452269755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1504</v>
      </c>
      <c r="D47" s="70" t="n">
        <v>1386</v>
      </c>
      <c r="E47" s="70" t="n">
        <f aca="false">D47+C47</f>
        <v>2890</v>
      </c>
      <c r="F47" s="71" t="n">
        <f aca="false">E47/$E$7</f>
        <v>0.0005796224792439</v>
      </c>
      <c r="G47" s="69" t="n">
        <v>1058</v>
      </c>
      <c r="H47" s="70" t="n">
        <v>1065</v>
      </c>
      <c r="I47" s="70" t="n">
        <f aca="false">H47+G47</f>
        <v>2123</v>
      </c>
      <c r="J47" s="71" t="n">
        <f aca="false">(E47/I47-1)</f>
        <v>0.361281205840791</v>
      </c>
      <c r="K47" s="69" t="n">
        <v>4334</v>
      </c>
      <c r="L47" s="70" t="n">
        <v>3372</v>
      </c>
      <c r="M47" s="70" t="n">
        <f aca="false">L47+K47</f>
        <v>7706</v>
      </c>
      <c r="N47" s="71" t="n">
        <f aca="false">M47/$M$7</f>
        <v>0.000716711934723224</v>
      </c>
      <c r="O47" s="70" t="n">
        <v>3199</v>
      </c>
      <c r="P47" s="70" t="n">
        <v>2594</v>
      </c>
      <c r="Q47" s="70" t="n">
        <f aca="false">P47+O47</f>
        <v>5793</v>
      </c>
      <c r="R47" s="71" t="n">
        <f aca="false">(M47/Q47-1)</f>
        <v>0.330226134990506</v>
      </c>
    </row>
    <row r="48" s="66" customFormat="true" ht="18" hidden="false" customHeight="true" outlineLevel="0" collapsed="false">
      <c r="A48" s="67" t="s">
        <v>130</v>
      </c>
      <c r="B48" s="68" t="s">
        <v>130</v>
      </c>
      <c r="C48" s="69" t="n">
        <v>1001</v>
      </c>
      <c r="D48" s="70" t="n">
        <v>1032</v>
      </c>
      <c r="E48" s="70" t="n">
        <f aca="false">D48+C48</f>
        <v>2033</v>
      </c>
      <c r="F48" s="71" t="n">
        <f aca="false">E48/$E$7</f>
        <v>0.00040774134958576</v>
      </c>
      <c r="G48" s="69" t="n">
        <v>1000</v>
      </c>
      <c r="H48" s="70" t="n">
        <v>813</v>
      </c>
      <c r="I48" s="70" t="n">
        <f aca="false">H48+G48</f>
        <v>1813</v>
      </c>
      <c r="J48" s="71" t="n">
        <f aca="false">(E48/I48-1)</f>
        <v>0.12134583563155</v>
      </c>
      <c r="K48" s="69" t="n">
        <v>1914</v>
      </c>
      <c r="L48" s="70" t="n">
        <v>2012</v>
      </c>
      <c r="M48" s="70" t="n">
        <f aca="false">L48+K48</f>
        <v>3926</v>
      </c>
      <c r="N48" s="71" t="n">
        <f aca="false">M48/$M$7</f>
        <v>0.000365145478292678</v>
      </c>
      <c r="O48" s="70" t="n">
        <v>1938</v>
      </c>
      <c r="P48" s="70" t="n">
        <v>1806</v>
      </c>
      <c r="Q48" s="70" t="n">
        <f aca="false">P48+O48</f>
        <v>3744</v>
      </c>
      <c r="R48" s="71" t="n">
        <f aca="false">(M48/Q48-1)</f>
        <v>0.0486111111111112</v>
      </c>
    </row>
    <row r="49" s="66" customFormat="true" ht="18" hidden="false" customHeight="true" outlineLevel="0" collapsed="false">
      <c r="A49" s="67" t="s">
        <v>131</v>
      </c>
      <c r="B49" s="68" t="s">
        <v>132</v>
      </c>
      <c r="C49" s="69" t="n">
        <v>829</v>
      </c>
      <c r="D49" s="70" t="n">
        <v>943</v>
      </c>
      <c r="E49" s="70" t="n">
        <f aca="false">D49+C49</f>
        <v>1772</v>
      </c>
      <c r="F49" s="71" t="n">
        <f aca="false">E49/$E$7</f>
        <v>0.000355394821183457</v>
      </c>
      <c r="G49" s="69" t="n">
        <v>1091</v>
      </c>
      <c r="H49" s="70" t="n">
        <v>1183</v>
      </c>
      <c r="I49" s="70" t="n">
        <f aca="false">H49+G49</f>
        <v>2274</v>
      </c>
      <c r="J49" s="71" t="n">
        <f aca="false">(E49/I49-1)</f>
        <v>-0.2207563764292</v>
      </c>
      <c r="K49" s="69" t="n">
        <v>1713</v>
      </c>
      <c r="L49" s="70" t="n">
        <v>1983</v>
      </c>
      <c r="M49" s="70" t="n">
        <f aca="false">L49+K49</f>
        <v>3696</v>
      </c>
      <c r="N49" s="71" t="n">
        <f aca="false">M49/$M$7</f>
        <v>0.000343753868509867</v>
      </c>
      <c r="O49" s="70" t="n">
        <v>2091</v>
      </c>
      <c r="P49" s="70" t="n">
        <v>2489</v>
      </c>
      <c r="Q49" s="70" t="n">
        <f aca="false">P49+O49</f>
        <v>4580</v>
      </c>
      <c r="R49" s="71" t="n">
        <f aca="false">(M49/Q49-1)</f>
        <v>-0.193013100436681</v>
      </c>
    </row>
    <row r="50" s="66" customFormat="true" ht="18" hidden="false" customHeight="true" outlineLevel="0" collapsed="false">
      <c r="A50" s="67" t="s">
        <v>133</v>
      </c>
      <c r="B50" s="68" t="s">
        <v>133</v>
      </c>
      <c r="C50" s="69" t="n">
        <v>877</v>
      </c>
      <c r="D50" s="70" t="n">
        <v>926</v>
      </c>
      <c r="E50" s="70" t="n">
        <f aca="false">D50+C50</f>
        <v>1803</v>
      </c>
      <c r="F50" s="71" t="n">
        <f aca="false">E50/$E$7</f>
        <v>0.000361612224940052</v>
      </c>
      <c r="G50" s="69" t="n">
        <v>923</v>
      </c>
      <c r="H50" s="70" t="n">
        <v>955</v>
      </c>
      <c r="I50" s="70" t="n">
        <f aca="false">H50+G50</f>
        <v>1878</v>
      </c>
      <c r="J50" s="71" t="n">
        <f aca="false">(E50/I50-1)</f>
        <v>-0.0399361022364217</v>
      </c>
      <c r="K50" s="69" t="n">
        <v>1631</v>
      </c>
      <c r="L50" s="70" t="n">
        <v>1672</v>
      </c>
      <c r="M50" s="70" t="n">
        <f aca="false">L50+K50</f>
        <v>3303</v>
      </c>
      <c r="N50" s="71" t="n">
        <f aca="false">M50/$M$7</f>
        <v>0.000307202117880977</v>
      </c>
      <c r="O50" s="70" t="n">
        <v>1660</v>
      </c>
      <c r="P50" s="70" t="n">
        <v>1691</v>
      </c>
      <c r="Q50" s="70" t="n">
        <f aca="false">P50+O50</f>
        <v>3351</v>
      </c>
      <c r="R50" s="71" t="n">
        <f aca="false">(M50/Q50-1)</f>
        <v>-0.0143240823634736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858</v>
      </c>
      <c r="D51" s="70" t="n">
        <v>802</v>
      </c>
      <c r="E51" s="70" t="n">
        <f aca="false">D51+C51</f>
        <v>1660</v>
      </c>
      <c r="F51" s="71" t="n">
        <f aca="false">E51/$E$7</f>
        <v>0.000332931943095112</v>
      </c>
      <c r="G51" s="69" t="n">
        <v>674</v>
      </c>
      <c r="H51" s="70" t="n">
        <v>600</v>
      </c>
      <c r="I51" s="70" t="n">
        <f aca="false">H51+G51</f>
        <v>1274</v>
      </c>
      <c r="J51" s="71" t="n">
        <f aca="false">(E51/I51-1)</f>
        <v>0.30298273155416</v>
      </c>
      <c r="K51" s="69" t="n">
        <v>2745</v>
      </c>
      <c r="L51" s="70" t="n">
        <v>1887</v>
      </c>
      <c r="M51" s="70" t="n">
        <f aca="false">L51+K51</f>
        <v>4632</v>
      </c>
      <c r="N51" s="71" t="n">
        <f aca="false">M51/$M$7</f>
        <v>0.000430808419626002</v>
      </c>
      <c r="O51" s="70" t="n">
        <v>2101</v>
      </c>
      <c r="P51" s="70" t="n">
        <v>1537</v>
      </c>
      <c r="Q51" s="70" t="n">
        <f aca="false">P51+O51</f>
        <v>3638</v>
      </c>
      <c r="R51" s="71" t="n">
        <f aca="false">(M51/Q51-1)</f>
        <v>0.273227047828477</v>
      </c>
    </row>
    <row r="52" s="66" customFormat="true" ht="18" hidden="false" customHeight="true" outlineLevel="0" collapsed="false">
      <c r="A52" s="67" t="s">
        <v>103</v>
      </c>
      <c r="B52" s="68" t="s">
        <v>136</v>
      </c>
      <c r="C52" s="69" t="n">
        <v>622</v>
      </c>
      <c r="D52" s="70" t="n">
        <v>786</v>
      </c>
      <c r="E52" s="70" t="n">
        <f aca="false">D52+C52</f>
        <v>1408</v>
      </c>
      <c r="F52" s="71" t="n">
        <f aca="false">E52/$E$7</f>
        <v>0.000282390467396336</v>
      </c>
      <c r="G52" s="69" t="n">
        <v>360</v>
      </c>
      <c r="H52" s="70" t="n">
        <v>703</v>
      </c>
      <c r="I52" s="70" t="n">
        <f aca="false">H52+G52</f>
        <v>1063</v>
      </c>
      <c r="J52" s="71" t="n">
        <f aca="false">(E52/I52-1)</f>
        <v>0.324553151458137</v>
      </c>
      <c r="K52" s="69" t="n">
        <v>1573</v>
      </c>
      <c r="L52" s="70" t="n">
        <v>2524</v>
      </c>
      <c r="M52" s="70" t="n">
        <f aca="false">L52+K52</f>
        <v>4097</v>
      </c>
      <c r="N52" s="71" t="n">
        <f aca="false">M52/$M$7</f>
        <v>0.000381049675131203</v>
      </c>
      <c r="O52" s="70" t="n">
        <v>789</v>
      </c>
      <c r="P52" s="70" t="n">
        <v>1209</v>
      </c>
      <c r="Q52" s="70" t="n">
        <f aca="false">P52+O52</f>
        <v>1998</v>
      </c>
      <c r="R52" s="71" t="n">
        <f aca="false">(M52/Q52-1)</f>
        <v>1.05055055055055</v>
      </c>
    </row>
    <row r="53" s="66" customFormat="true" ht="18" hidden="false" customHeight="true" outlineLevel="0" collapsed="false">
      <c r="A53" s="67" t="s">
        <v>137</v>
      </c>
      <c r="B53" s="68" t="s">
        <v>138</v>
      </c>
      <c r="C53" s="69" t="n">
        <v>417</v>
      </c>
      <c r="D53" s="70" t="n">
        <v>608</v>
      </c>
      <c r="E53" s="70" t="n">
        <f aca="false">D53+C53</f>
        <v>1025</v>
      </c>
      <c r="F53" s="71" t="n">
        <f aca="false">E53/$E$7</f>
        <v>0.000205575446790656</v>
      </c>
      <c r="G53" s="69" t="n">
        <v>500</v>
      </c>
      <c r="H53" s="70" t="n">
        <v>603</v>
      </c>
      <c r="I53" s="70" t="n">
        <f aca="false">H53+G53</f>
        <v>1103</v>
      </c>
      <c r="J53" s="71" t="n">
        <f aca="false">(E53/I53-1)</f>
        <v>-0.070716228467815</v>
      </c>
      <c r="K53" s="69" t="n">
        <v>769</v>
      </c>
      <c r="L53" s="70" t="n">
        <v>1162</v>
      </c>
      <c r="M53" s="70" t="n">
        <f aca="false">L53+K53</f>
        <v>1931</v>
      </c>
      <c r="N53" s="71" t="n">
        <f aca="false">M53/$M$7</f>
        <v>0.000179596515176557</v>
      </c>
      <c r="O53" s="70" t="n">
        <v>864</v>
      </c>
      <c r="P53" s="70" t="n">
        <v>1108</v>
      </c>
      <c r="Q53" s="70" t="n">
        <f aca="false">P53+O53</f>
        <v>1972</v>
      </c>
      <c r="R53" s="71" t="n">
        <f aca="false">(M53/Q53-1)</f>
        <v>-0.02079107505071</v>
      </c>
    </row>
    <row r="54" s="66" customFormat="true" ht="18" hidden="false" customHeight="true" outlineLevel="0" collapsed="false">
      <c r="A54" s="67" t="s">
        <v>139</v>
      </c>
      <c r="B54" s="68" t="s">
        <v>140</v>
      </c>
      <c r="C54" s="69" t="n">
        <v>659</v>
      </c>
      <c r="D54" s="70" t="n">
        <v>606</v>
      </c>
      <c r="E54" s="70" t="n">
        <f aca="false">D54+C54</f>
        <v>1265</v>
      </c>
      <c r="F54" s="71" t="n">
        <f aca="false">E54/$E$7</f>
        <v>0.000253710185551395</v>
      </c>
      <c r="G54" s="69" t="n">
        <v>594</v>
      </c>
      <c r="H54" s="70" t="n">
        <v>588</v>
      </c>
      <c r="I54" s="70" t="n">
        <f aca="false">H54+G54</f>
        <v>1182</v>
      </c>
      <c r="J54" s="71" t="n">
        <f aca="false">(E54/I54-1)</f>
        <v>0.0702199661590524</v>
      </c>
      <c r="K54" s="69" t="n">
        <v>1345</v>
      </c>
      <c r="L54" s="70" t="n">
        <v>1121</v>
      </c>
      <c r="M54" s="70" t="n">
        <f aca="false">L54+K54</f>
        <v>2466</v>
      </c>
      <c r="N54" s="71" t="n">
        <f aca="false">M54/$M$7</f>
        <v>0.000229355259671356</v>
      </c>
      <c r="O54" s="70" t="n">
        <v>1235</v>
      </c>
      <c r="P54" s="70" t="n">
        <v>1166</v>
      </c>
      <c r="Q54" s="70" t="n">
        <f aca="false">P54+O54</f>
        <v>2401</v>
      </c>
      <c r="R54" s="71" t="n">
        <f aca="false">(M54/Q54-1)</f>
        <v>0.0270720533111204</v>
      </c>
    </row>
    <row r="55" s="66" customFormat="true" ht="18" hidden="false" customHeight="true" outlineLevel="0" collapsed="false">
      <c r="A55" s="67" t="s">
        <v>115</v>
      </c>
      <c r="B55" s="68" t="s">
        <v>141</v>
      </c>
      <c r="C55" s="69" t="n">
        <v>616</v>
      </c>
      <c r="D55" s="70" t="n">
        <v>597</v>
      </c>
      <c r="E55" s="70" t="n">
        <f aca="false">D55+C55</f>
        <v>1213</v>
      </c>
      <c r="F55" s="71" t="n">
        <f aca="false">E55/$E$7</f>
        <v>0.000243280992153235</v>
      </c>
      <c r="G55" s="69" t="n">
        <v>566</v>
      </c>
      <c r="H55" s="70" t="n">
        <v>602</v>
      </c>
      <c r="I55" s="70" t="n">
        <f aca="false">H55+G55</f>
        <v>1168</v>
      </c>
      <c r="J55" s="71" t="n">
        <f aca="false">(E55/I55-1)</f>
        <v>0.038527397260274</v>
      </c>
      <c r="K55" s="69" t="n">
        <v>1198</v>
      </c>
      <c r="L55" s="70" t="n">
        <v>1199</v>
      </c>
      <c r="M55" s="70" t="n">
        <f aca="false">L55+K55</f>
        <v>2397</v>
      </c>
      <c r="N55" s="71" t="n">
        <f aca="false">M55/$M$7</f>
        <v>0.000222937776736513</v>
      </c>
      <c r="O55" s="70" t="n">
        <v>1000</v>
      </c>
      <c r="P55" s="70" t="n">
        <v>1106</v>
      </c>
      <c r="Q55" s="70" t="n">
        <f aca="false">P55+O55</f>
        <v>2106</v>
      </c>
      <c r="R55" s="71" t="n">
        <f aca="false">(M55/Q55-1)</f>
        <v>0.138176638176638</v>
      </c>
    </row>
    <row r="56" s="66" customFormat="true" ht="18" hidden="false" customHeight="true" outlineLevel="0" collapsed="false">
      <c r="A56" s="67" t="s">
        <v>142</v>
      </c>
      <c r="B56" s="68" t="s">
        <v>142</v>
      </c>
      <c r="C56" s="69" t="n">
        <v>457</v>
      </c>
      <c r="D56" s="70" t="n">
        <v>547</v>
      </c>
      <c r="E56" s="70" t="n">
        <f aca="false">D56+C56</f>
        <v>1004</v>
      </c>
      <c r="F56" s="71" t="n">
        <f aca="false">E56/$E$7</f>
        <v>0.000201363657149092</v>
      </c>
      <c r="G56" s="69" t="n">
        <v>673</v>
      </c>
      <c r="H56" s="70" t="n">
        <v>793</v>
      </c>
      <c r="I56" s="70" t="n">
        <f aca="false">H56+G56</f>
        <v>1466</v>
      </c>
      <c r="J56" s="71" t="n">
        <f aca="false">(E56/I56-1)</f>
        <v>-0.315143246930423</v>
      </c>
      <c r="K56" s="69" t="n">
        <v>984</v>
      </c>
      <c r="L56" s="70" t="n">
        <v>1133</v>
      </c>
      <c r="M56" s="70" t="n">
        <f aca="false">L56+K56</f>
        <v>2117</v>
      </c>
      <c r="N56" s="71" t="n">
        <f aca="false">M56/$M$7</f>
        <v>0.000196895817000917</v>
      </c>
      <c r="O56" s="70" t="n">
        <v>1509</v>
      </c>
      <c r="P56" s="70" t="n">
        <v>1571</v>
      </c>
      <c r="Q56" s="70" t="n">
        <f aca="false">P56+O56</f>
        <v>3080</v>
      </c>
      <c r="R56" s="71" t="n">
        <f aca="false">(M56/Q56-1)</f>
        <v>-0.312662337662338</v>
      </c>
    </row>
    <row r="57" s="66" customFormat="true" ht="18" hidden="false" customHeight="true" outlineLevel="0" collapsed="false">
      <c r="A57" s="67" t="s">
        <v>143</v>
      </c>
      <c r="B57" s="68" t="s">
        <v>143</v>
      </c>
      <c r="C57" s="69" t="n">
        <v>556</v>
      </c>
      <c r="D57" s="70" t="n">
        <v>536</v>
      </c>
      <c r="E57" s="70" t="n">
        <f aca="false">D57+C57</f>
        <v>1092</v>
      </c>
      <c r="F57" s="71" t="n">
        <f aca="false">E57/$E$7</f>
        <v>0.000219013061361363</v>
      </c>
      <c r="G57" s="69" t="n">
        <v>491</v>
      </c>
      <c r="H57" s="70" t="n">
        <v>461</v>
      </c>
      <c r="I57" s="70" t="n">
        <f aca="false">H57+G57</f>
        <v>952</v>
      </c>
      <c r="J57" s="71" t="n">
        <f aca="false">(E57/I57-1)</f>
        <v>0.147058823529412</v>
      </c>
      <c r="K57" s="69" t="n">
        <v>1089</v>
      </c>
      <c r="L57" s="70" t="n">
        <v>971</v>
      </c>
      <c r="M57" s="70" t="n">
        <f aca="false">L57+K57</f>
        <v>2060</v>
      </c>
      <c r="N57" s="71" t="n">
        <f aca="false">M57/$M$7</f>
        <v>0.000191594418054742</v>
      </c>
      <c r="O57" s="70" t="n">
        <v>854</v>
      </c>
      <c r="P57" s="70" t="n">
        <v>839</v>
      </c>
      <c r="Q57" s="70" t="n">
        <f aca="false">P57+O57</f>
        <v>1693</v>
      </c>
      <c r="R57" s="71" t="n">
        <f aca="false">(M57/Q57-1)</f>
        <v>0.216774955699941</v>
      </c>
    </row>
    <row r="58" s="66" customFormat="true" ht="18" hidden="false" customHeight="true" outlineLevel="0" collapsed="false">
      <c r="A58" s="67" t="s">
        <v>144</v>
      </c>
      <c r="B58" s="68" t="s">
        <v>144</v>
      </c>
      <c r="C58" s="69" t="n">
        <v>570</v>
      </c>
      <c r="D58" s="70" t="n">
        <v>528</v>
      </c>
      <c r="E58" s="70" t="n">
        <f aca="false">D58+C58</f>
        <v>1098</v>
      </c>
      <c r="F58" s="71" t="n">
        <f aca="false">E58/$E$7</f>
        <v>0.000220216429830381</v>
      </c>
      <c r="G58" s="69" t="n">
        <v>513</v>
      </c>
      <c r="H58" s="70" t="n">
        <v>490</v>
      </c>
      <c r="I58" s="70" t="n">
        <f aca="false">H58+G58</f>
        <v>1003</v>
      </c>
      <c r="J58" s="71" t="n">
        <f aca="false">(E58/I58-1)</f>
        <v>0.0947158524426719</v>
      </c>
      <c r="K58" s="69" t="n">
        <v>2083</v>
      </c>
      <c r="L58" s="70" t="n">
        <v>1597</v>
      </c>
      <c r="M58" s="70" t="n">
        <f aca="false">L58+K58</f>
        <v>3680</v>
      </c>
      <c r="N58" s="71" t="n">
        <f aca="false">M58/$M$7</f>
        <v>0.000342265756524976</v>
      </c>
      <c r="O58" s="70" t="n">
        <v>1612</v>
      </c>
      <c r="P58" s="70" t="n">
        <v>1341</v>
      </c>
      <c r="Q58" s="70" t="n">
        <f aca="false">P58+O58</f>
        <v>2953</v>
      </c>
      <c r="R58" s="71" t="n">
        <f aca="false">(M58/Q58-1)</f>
        <v>0.246190314933965</v>
      </c>
    </row>
    <row r="59" s="66" customFormat="true" ht="18" hidden="false" customHeight="true" outlineLevel="0" collapsed="false">
      <c r="A59" s="67" t="s">
        <v>145</v>
      </c>
      <c r="B59" s="68" t="s">
        <v>145</v>
      </c>
      <c r="C59" s="69" t="n">
        <v>536</v>
      </c>
      <c r="D59" s="70" t="n">
        <v>524</v>
      </c>
      <c r="E59" s="70" t="n">
        <f aca="false">D59+C59</f>
        <v>1060</v>
      </c>
      <c r="F59" s="71" t="n">
        <f aca="false">E59/$E$7</f>
        <v>0.000212595096193264</v>
      </c>
      <c r="G59" s="69" t="n">
        <v>386</v>
      </c>
      <c r="H59" s="70" t="n">
        <v>403</v>
      </c>
      <c r="I59" s="70" t="n">
        <f aca="false">H59+G59</f>
        <v>789</v>
      </c>
      <c r="J59" s="71" t="n">
        <f aca="false">(E59/I59-1)</f>
        <v>0.343472750316857</v>
      </c>
      <c r="K59" s="69" t="n">
        <v>1754</v>
      </c>
      <c r="L59" s="70" t="n">
        <v>1468</v>
      </c>
      <c r="M59" s="70" t="n">
        <f aca="false">L59+K59</f>
        <v>3222</v>
      </c>
      <c r="N59" s="71" t="n">
        <f aca="false">M59/$M$7</f>
        <v>0.000299668550957465</v>
      </c>
      <c r="O59" s="70" t="n">
        <v>869</v>
      </c>
      <c r="P59" s="70" t="n">
        <v>875</v>
      </c>
      <c r="Q59" s="70" t="n">
        <f aca="false">P59+O59</f>
        <v>1744</v>
      </c>
      <c r="R59" s="71" t="n">
        <f aca="false">(M59/Q59-1)</f>
        <v>0.847477064220183</v>
      </c>
    </row>
    <row r="60" s="66" customFormat="true" ht="18" hidden="false" customHeight="true" outlineLevel="0" collapsed="false">
      <c r="A60" s="72" t="s">
        <v>146</v>
      </c>
      <c r="B60" s="73" t="s">
        <v>146</v>
      </c>
      <c r="C60" s="74" t="n">
        <v>6133</v>
      </c>
      <c r="D60" s="75" t="n">
        <v>6311</v>
      </c>
      <c r="E60" s="75" t="n">
        <f aca="false">D60+C60</f>
        <v>12444</v>
      </c>
      <c r="F60" s="76" t="n">
        <f aca="false">E60/$E$7</f>
        <v>0.00249578620474432</v>
      </c>
      <c r="G60" s="74" t="n">
        <v>6156</v>
      </c>
      <c r="H60" s="75" t="n">
        <v>6353</v>
      </c>
      <c r="I60" s="75" t="n">
        <f aca="false">H60+G60</f>
        <v>12509</v>
      </c>
      <c r="J60" s="76" t="n">
        <f aca="false">(E60/I60-1)</f>
        <v>-0.00519625869374052</v>
      </c>
      <c r="K60" s="74" t="n">
        <v>11781</v>
      </c>
      <c r="L60" s="75" t="n">
        <v>11684</v>
      </c>
      <c r="M60" s="75" t="n">
        <f aca="false">L60+K60</f>
        <v>23465</v>
      </c>
      <c r="N60" s="76" t="n">
        <f aca="false">M60/$M$7</f>
        <v>0.002182409232842</v>
      </c>
      <c r="O60" s="75" t="n">
        <v>14440</v>
      </c>
      <c r="P60" s="75" t="n">
        <v>14221</v>
      </c>
      <c r="Q60" s="75" t="n">
        <f aca="false">P60+O60</f>
        <v>28661</v>
      </c>
      <c r="R60" s="76" t="n">
        <f aca="false">(M60/Q60-1)</f>
        <v>-0.181291650675133</v>
      </c>
    </row>
    <row r="61" customFormat="false" ht="7.4" hidden="false" customHeight="true" outlineLevel="0" collapsed="false">
      <c r="A61" s="77"/>
      <c r="B61" s="78"/>
    </row>
    <row r="62" customFormat="false" ht="14.8" hidden="false" customHeight="false" outlineLevel="0" collapsed="false">
      <c r="A62" s="66" t="s">
        <v>147</v>
      </c>
      <c r="B62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4:R6 J4:J6">
    <cfRule type="cellIs" priority="2" operator="lessThan" aboveAverage="0" equalAverage="0" bottom="0" percent="0" rank="0" text="" dxfId="0">
      <formula>0</formula>
    </cfRule>
  </conditionalFormatting>
  <conditionalFormatting sqref="R7:R60 J7:J6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80" t="s">
        <v>29</v>
      </c>
      <c r="B1" s="80"/>
    </row>
    <row r="2" customFormat="false" ht="15.5" hidden="false" customHeight="false" outlineLevel="0" collapsed="false"/>
    <row r="3" customFormat="false" ht="24.05" hidden="false" customHeight="true" outlineLevel="0" collapsed="false">
      <c r="A3" s="43" t="s">
        <v>1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25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75" hidden="false" customHeight="true" outlineLevel="0" collapsed="false">
      <c r="A6" s="81"/>
      <c r="B6" s="81"/>
      <c r="C6" s="85" t="s">
        <v>149</v>
      </c>
      <c r="D6" s="86" t="s">
        <v>150</v>
      </c>
      <c r="E6" s="86" t="s">
        <v>50</v>
      </c>
      <c r="F6" s="83"/>
      <c r="G6" s="85" t="s">
        <v>149</v>
      </c>
      <c r="H6" s="86" t="s">
        <v>150</v>
      </c>
      <c r="I6" s="86" t="s">
        <v>50</v>
      </c>
      <c r="J6" s="83"/>
      <c r="K6" s="85" t="s">
        <v>149</v>
      </c>
      <c r="L6" s="86" t="s">
        <v>150</v>
      </c>
      <c r="M6" s="86" t="s">
        <v>50</v>
      </c>
      <c r="N6" s="83"/>
      <c r="O6" s="85" t="s">
        <v>149</v>
      </c>
      <c r="P6" s="86" t="s">
        <v>150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7)</f>
        <v>47529.737</v>
      </c>
      <c r="D7" s="57" t="n">
        <f aca="false">SUM(D8:D57)</f>
        <v>29537.71982</v>
      </c>
      <c r="E7" s="58" t="n">
        <f aca="false">D7+C7</f>
        <v>77067.45682</v>
      </c>
      <c r="F7" s="59" t="n">
        <f aca="false">E7/$E$7</f>
        <v>1</v>
      </c>
      <c r="G7" s="56" t="n">
        <f aca="false">SUM(G8:G57)</f>
        <v>45650.9316</v>
      </c>
      <c r="H7" s="57" t="n">
        <f aca="false">SUM(H8:H57)</f>
        <v>29417.6156</v>
      </c>
      <c r="I7" s="58" t="n">
        <f aca="false">H7+G7</f>
        <v>75068.5472</v>
      </c>
      <c r="J7" s="59" t="n">
        <f aca="false">(E7/I7-1)</f>
        <v>0.0266277914593764</v>
      </c>
      <c r="K7" s="56" t="n">
        <f aca="false">SUM(K8:K57)</f>
        <v>96125.00097</v>
      </c>
      <c r="L7" s="57" t="n">
        <f aca="false">SUM(L8:L57)</f>
        <v>58180.94882</v>
      </c>
      <c r="M7" s="58" t="n">
        <f aca="false">L7+K7</f>
        <v>154305.94979</v>
      </c>
      <c r="N7" s="59" t="n">
        <f aca="false">M7/$M$7</f>
        <v>1</v>
      </c>
      <c r="O7" s="56" t="n">
        <f aca="false">SUM(O8:O57)</f>
        <v>89537.0856</v>
      </c>
      <c r="P7" s="57" t="n">
        <f aca="false">SUM(P8:P57)</f>
        <v>58509.2786</v>
      </c>
      <c r="Q7" s="58" t="n">
        <f aca="false">P7+O7</f>
        <v>148046.3642</v>
      </c>
      <c r="R7" s="59" t="n">
        <f aca="false">(M7/Q7-1)</f>
        <v>0.0422812517134412</v>
      </c>
    </row>
    <row r="8" s="66" customFormat="true" ht="20.35" hidden="false" customHeight="true" outlineLevel="0" collapsed="false">
      <c r="A8" s="88" t="s">
        <v>52</v>
      </c>
      <c r="B8" s="89" t="s">
        <v>53</v>
      </c>
      <c r="C8" s="90" t="n">
        <v>33902.864</v>
      </c>
      <c r="D8" s="91" t="n">
        <v>18468.34882</v>
      </c>
      <c r="E8" s="91" t="n">
        <f aca="false">D8+C8</f>
        <v>52371.21282</v>
      </c>
      <c r="F8" s="92" t="n">
        <f aca="false">E8/$E$7</f>
        <v>0.679550292444696</v>
      </c>
      <c r="G8" s="90" t="n">
        <v>34003.744</v>
      </c>
      <c r="H8" s="91" t="n">
        <v>19546.451</v>
      </c>
      <c r="I8" s="91" t="n">
        <f aca="false">H8+G8</f>
        <v>53550.195</v>
      </c>
      <c r="J8" s="92" t="n">
        <f aca="false">(E8/I8-1)</f>
        <v>-0.0220163937778385</v>
      </c>
      <c r="K8" s="90" t="n">
        <v>68607.70597</v>
      </c>
      <c r="L8" s="91" t="n">
        <v>36753.95682</v>
      </c>
      <c r="M8" s="91" t="n">
        <f aca="false">L8+K8</f>
        <v>105361.66279</v>
      </c>
      <c r="N8" s="92" t="n">
        <f aca="false">M8/$M$7</f>
        <v>0.682810111556879</v>
      </c>
      <c r="O8" s="91" t="n">
        <v>64838.924</v>
      </c>
      <c r="P8" s="91" t="n">
        <v>39245.023</v>
      </c>
      <c r="Q8" s="91" t="n">
        <f aca="false">P8+O8</f>
        <v>104083.947</v>
      </c>
      <c r="R8" s="92" t="n">
        <f aca="false">(M8/Q8-1)</f>
        <v>0.0122758199206261</v>
      </c>
    </row>
    <row r="9" s="66" customFormat="true" ht="20.35" hidden="false" customHeight="true" outlineLevel="0" collapsed="false">
      <c r="A9" s="93" t="s">
        <v>54</v>
      </c>
      <c r="B9" s="94" t="s">
        <v>55</v>
      </c>
      <c r="C9" s="95" t="n">
        <v>6722.438</v>
      </c>
      <c r="D9" s="96" t="n">
        <v>2228.712</v>
      </c>
      <c r="E9" s="96" t="n">
        <f aca="false">D9+C9</f>
        <v>8951.15</v>
      </c>
      <c r="F9" s="97" t="n">
        <f aca="false">E9/$E$7</f>
        <v>0.116146949300617</v>
      </c>
      <c r="G9" s="95" t="n">
        <v>5644.526</v>
      </c>
      <c r="H9" s="96" t="n">
        <v>2058.927</v>
      </c>
      <c r="I9" s="96" t="n">
        <f aca="false">H9+G9</f>
        <v>7703.453</v>
      </c>
      <c r="J9" s="97" t="n">
        <f aca="false">(E9/I9-1)</f>
        <v>0.161965939170395</v>
      </c>
      <c r="K9" s="95" t="n">
        <v>14400.929</v>
      </c>
      <c r="L9" s="96" t="n">
        <v>4227.586</v>
      </c>
      <c r="M9" s="96" t="n">
        <f aca="false">L9+K9</f>
        <v>18628.515</v>
      </c>
      <c r="N9" s="97" t="n">
        <f aca="false">M9/$M$7</f>
        <v>0.120724541246479</v>
      </c>
      <c r="O9" s="96" t="n">
        <v>12684.178</v>
      </c>
      <c r="P9" s="96" t="n">
        <v>4043.534</v>
      </c>
      <c r="Q9" s="96" t="n">
        <f aca="false">P9+O9</f>
        <v>16727.712</v>
      </c>
      <c r="R9" s="97" t="n">
        <f aca="false">(M9/Q9-1)</f>
        <v>0.113631977881972</v>
      </c>
    </row>
    <row r="10" s="66" customFormat="true" ht="20.35" hidden="false" customHeight="true" outlineLevel="0" collapsed="false">
      <c r="A10" s="93" t="s">
        <v>56</v>
      </c>
      <c r="B10" s="94" t="s">
        <v>57</v>
      </c>
      <c r="C10" s="95" t="n">
        <v>1575.222</v>
      </c>
      <c r="D10" s="96" t="n">
        <v>1624.708</v>
      </c>
      <c r="E10" s="96" t="n">
        <f aca="false">D10+C10</f>
        <v>3199.93</v>
      </c>
      <c r="F10" s="97" t="n">
        <f aca="false">E10/$E$7</f>
        <v>0.0415211573345908</v>
      </c>
      <c r="G10" s="95" t="n">
        <v>1309.045</v>
      </c>
      <c r="H10" s="96" t="n">
        <v>1499.201</v>
      </c>
      <c r="I10" s="96" t="n">
        <f aca="false">H10+G10</f>
        <v>2808.246</v>
      </c>
      <c r="J10" s="97" t="n">
        <f aca="false">(E10/I10-1)</f>
        <v>0.139476384903602</v>
      </c>
      <c r="K10" s="95" t="n">
        <v>3059.806</v>
      </c>
      <c r="L10" s="96" t="n">
        <v>3081.023</v>
      </c>
      <c r="M10" s="96" t="n">
        <f aca="false">L10+K10</f>
        <v>6140.829</v>
      </c>
      <c r="N10" s="97" t="n">
        <f aca="false">M10/$M$7</f>
        <v>0.039796449899419</v>
      </c>
      <c r="O10" s="96" t="n">
        <v>2690.643</v>
      </c>
      <c r="P10" s="96" t="n">
        <v>2800.533</v>
      </c>
      <c r="Q10" s="96" t="n">
        <f aca="false">P10+O10</f>
        <v>5491.176</v>
      </c>
      <c r="R10" s="97" t="n">
        <f aca="false">(M10/Q10-1)</f>
        <v>0.118308537187663</v>
      </c>
    </row>
    <row r="11" s="66" customFormat="true" ht="20.35" hidden="false" customHeight="true" outlineLevel="0" collapsed="false">
      <c r="A11" s="93" t="s">
        <v>60</v>
      </c>
      <c r="B11" s="94" t="s">
        <v>61</v>
      </c>
      <c r="C11" s="95" t="n">
        <v>1016.433</v>
      </c>
      <c r="D11" s="96" t="n">
        <v>1501.85</v>
      </c>
      <c r="E11" s="96" t="n">
        <f aca="false">D11+C11</f>
        <v>2518.283</v>
      </c>
      <c r="F11" s="97" t="n">
        <f aca="false">E11/$E$7</f>
        <v>0.0326763475001095</v>
      </c>
      <c r="G11" s="95" t="n">
        <v>1003.168</v>
      </c>
      <c r="H11" s="96" t="n">
        <v>1431.939</v>
      </c>
      <c r="I11" s="96" t="n">
        <f aca="false">H11+G11</f>
        <v>2435.107</v>
      </c>
      <c r="J11" s="97" t="n">
        <f aca="false">(E11/I11-1)</f>
        <v>0.0341570206155213</v>
      </c>
      <c r="K11" s="95" t="n">
        <v>1962.846</v>
      </c>
      <c r="L11" s="96" t="n">
        <v>2972.99</v>
      </c>
      <c r="M11" s="96" t="n">
        <f aca="false">L11+K11</f>
        <v>4935.836</v>
      </c>
      <c r="N11" s="97" t="n">
        <f aca="false">M11/$M$7</f>
        <v>0.0319873342973316</v>
      </c>
      <c r="O11" s="96" t="n">
        <v>1860.307</v>
      </c>
      <c r="P11" s="96" t="n">
        <v>2759.587</v>
      </c>
      <c r="Q11" s="96" t="n">
        <f aca="false">P11+O11</f>
        <v>4619.894</v>
      </c>
      <c r="R11" s="97" t="n">
        <f aca="false">(M11/Q11-1)</f>
        <v>0.0683872833445962</v>
      </c>
    </row>
    <row r="12" s="66" customFormat="true" ht="20.35" hidden="false" customHeight="true" outlineLevel="0" collapsed="false">
      <c r="A12" s="93" t="s">
        <v>89</v>
      </c>
      <c r="B12" s="94" t="s">
        <v>90</v>
      </c>
      <c r="C12" s="95" t="n">
        <v>1076.673</v>
      </c>
      <c r="D12" s="96" t="n">
        <v>563.571</v>
      </c>
      <c r="E12" s="96" t="n">
        <f aca="false">D12+C12</f>
        <v>1640.244</v>
      </c>
      <c r="F12" s="97" t="n">
        <f aca="false">E12/$E$7</f>
        <v>0.0212832246927647</v>
      </c>
      <c r="G12" s="95" t="n">
        <v>880.391</v>
      </c>
      <c r="H12" s="96" t="n">
        <v>529.303</v>
      </c>
      <c r="I12" s="96" t="n">
        <f aca="false">H12+G12</f>
        <v>1409.694</v>
      </c>
      <c r="J12" s="97" t="n">
        <f aca="false">(E12/I12-1)</f>
        <v>0.163546131288067</v>
      </c>
      <c r="K12" s="95" t="n">
        <v>1959.182</v>
      </c>
      <c r="L12" s="96" t="n">
        <v>1008.004</v>
      </c>
      <c r="M12" s="96" t="n">
        <f aca="false">L12+K12</f>
        <v>2967.186</v>
      </c>
      <c r="N12" s="97" t="n">
        <f aca="false">M12/$M$7</f>
        <v>0.0192292390801401</v>
      </c>
      <c r="O12" s="96" t="n">
        <v>1731.502</v>
      </c>
      <c r="P12" s="96" t="n">
        <v>975.08</v>
      </c>
      <c r="Q12" s="96" t="n">
        <f aca="false">P12+O12</f>
        <v>2706.582</v>
      </c>
      <c r="R12" s="97" t="n">
        <f aca="false">(M12/Q12-1)</f>
        <v>0.0962852778892345</v>
      </c>
    </row>
    <row r="13" s="66" customFormat="true" ht="20.35" hidden="false" customHeight="true" outlineLevel="0" collapsed="false">
      <c r="A13" s="93" t="s">
        <v>62</v>
      </c>
      <c r="B13" s="94" t="s">
        <v>63</v>
      </c>
      <c r="C13" s="95" t="n">
        <v>151.106</v>
      </c>
      <c r="D13" s="96" t="n">
        <v>1261.588</v>
      </c>
      <c r="E13" s="96" t="n">
        <f aca="false">D13+C13</f>
        <v>1412.694</v>
      </c>
      <c r="F13" s="97" t="n">
        <f aca="false">E13/$E$7</f>
        <v>0.0183306165571223</v>
      </c>
      <c r="G13" s="95" t="n">
        <v>195.046</v>
      </c>
      <c r="H13" s="96" t="n">
        <v>1034.069</v>
      </c>
      <c r="I13" s="96" t="n">
        <f aca="false">H13+G13</f>
        <v>1229.115</v>
      </c>
      <c r="J13" s="97" t="n">
        <f aca="false">(E13/I13-1)</f>
        <v>0.149358684907433</v>
      </c>
      <c r="K13" s="95" t="n">
        <v>289.536</v>
      </c>
      <c r="L13" s="96" t="n">
        <v>2533.214</v>
      </c>
      <c r="M13" s="96" t="n">
        <f aca="false">L13+K13</f>
        <v>2822.75</v>
      </c>
      <c r="N13" s="97" t="n">
        <f aca="false">M13/$M$7</f>
        <v>0.0182932025877263</v>
      </c>
      <c r="O13" s="96" t="n">
        <v>342.222</v>
      </c>
      <c r="P13" s="96" t="n">
        <v>2156.958</v>
      </c>
      <c r="Q13" s="96" t="n">
        <f aca="false">P13+O13</f>
        <v>2499.18</v>
      </c>
      <c r="R13" s="97" t="n">
        <f aca="false">(M13/Q13-1)</f>
        <v>0.12947046631295</v>
      </c>
    </row>
    <row r="14" s="66" customFormat="true" ht="20.35" hidden="false" customHeight="true" outlineLevel="0" collapsed="false">
      <c r="A14" s="93" t="s">
        <v>58</v>
      </c>
      <c r="B14" s="94" t="s">
        <v>59</v>
      </c>
      <c r="C14" s="95" t="n">
        <v>226.973</v>
      </c>
      <c r="D14" s="96" t="n">
        <v>489.644</v>
      </c>
      <c r="E14" s="96" t="n">
        <f aca="false">D14+C14</f>
        <v>716.617</v>
      </c>
      <c r="F14" s="97" t="n">
        <f aca="false">E14/$E$7</f>
        <v>0.00929856815794172</v>
      </c>
      <c r="G14" s="95" t="n">
        <v>107.936</v>
      </c>
      <c r="H14" s="96" t="n">
        <v>445.57</v>
      </c>
      <c r="I14" s="96" t="n">
        <f aca="false">H14+G14</f>
        <v>553.506</v>
      </c>
      <c r="J14" s="97" t="n">
        <f aca="false">(E14/I14-1)</f>
        <v>0.294686959129621</v>
      </c>
      <c r="K14" s="95" t="n">
        <v>447.077</v>
      </c>
      <c r="L14" s="96" t="n">
        <v>1008.406</v>
      </c>
      <c r="M14" s="96" t="n">
        <f aca="false">L14+K14</f>
        <v>1455.483</v>
      </c>
      <c r="N14" s="97" t="n">
        <f aca="false">M14/$M$7</f>
        <v>0.0094324489883949</v>
      </c>
      <c r="O14" s="96" t="n">
        <v>541.381</v>
      </c>
      <c r="P14" s="96" t="n">
        <v>924.386</v>
      </c>
      <c r="Q14" s="96" t="n">
        <f aca="false">P14+O14</f>
        <v>1465.767</v>
      </c>
      <c r="R14" s="97" t="n">
        <f aca="false">(M14/Q14-1)</f>
        <v>-0.00701612193479573</v>
      </c>
    </row>
    <row r="15" s="66" customFormat="true" ht="20.35" hidden="false" customHeight="true" outlineLevel="0" collapsed="false">
      <c r="A15" s="93" t="s">
        <v>127</v>
      </c>
      <c r="B15" s="94" t="s">
        <v>127</v>
      </c>
      <c r="C15" s="95" t="n">
        <v>165.657</v>
      </c>
      <c r="D15" s="96" t="n">
        <v>500.838</v>
      </c>
      <c r="E15" s="96" t="n">
        <f aca="false">D15+C15</f>
        <v>666.495</v>
      </c>
      <c r="F15" s="97" t="n">
        <f aca="false">E15/$E$7</f>
        <v>0.00864820285372432</v>
      </c>
      <c r="G15" s="95" t="n">
        <v>211.834</v>
      </c>
      <c r="H15" s="96" t="n">
        <v>269.9806</v>
      </c>
      <c r="I15" s="96" t="n">
        <f aca="false">H15+G15</f>
        <v>481.8146</v>
      </c>
      <c r="J15" s="97" t="n">
        <f aca="false">(E15/I15-1)</f>
        <v>0.38330179284729</v>
      </c>
      <c r="K15" s="95" t="n">
        <v>305.005</v>
      </c>
      <c r="L15" s="96" t="n">
        <v>967.908</v>
      </c>
      <c r="M15" s="96" t="n">
        <f aca="false">L15+K15</f>
        <v>1272.913</v>
      </c>
      <c r="N15" s="97" t="n">
        <f aca="false">M15/$M$7</f>
        <v>0.00824928009407511</v>
      </c>
      <c r="O15" s="96" t="n">
        <v>369.625</v>
      </c>
      <c r="P15" s="96" t="n">
        <v>439.6736</v>
      </c>
      <c r="Q15" s="96" t="n">
        <f aca="false">P15+O15</f>
        <v>809.2986</v>
      </c>
      <c r="R15" s="97" t="n">
        <f aca="false">(M15/Q15-1)</f>
        <v>0.572859510692344</v>
      </c>
    </row>
    <row r="16" s="66" customFormat="true" ht="20.35" hidden="false" customHeight="true" outlineLevel="0" collapsed="false">
      <c r="A16" s="93" t="s">
        <v>70</v>
      </c>
      <c r="B16" s="94" t="s">
        <v>71</v>
      </c>
      <c r="C16" s="95" t="n">
        <v>260.773</v>
      </c>
      <c r="D16" s="96" t="n">
        <v>248.047</v>
      </c>
      <c r="E16" s="96" t="n">
        <f aca="false">D16+C16</f>
        <v>508.82</v>
      </c>
      <c r="F16" s="97" t="n">
        <f aca="false">E16/$E$7</f>
        <v>0.00660226794804464</v>
      </c>
      <c r="G16" s="95" t="n">
        <v>91.88</v>
      </c>
      <c r="H16" s="96" t="n">
        <v>49.118</v>
      </c>
      <c r="I16" s="96" t="n">
        <f aca="false">H16+G16</f>
        <v>140.998</v>
      </c>
      <c r="J16" s="97" t="n">
        <f aca="false">(E16/I16-1)</f>
        <v>2.6087036695556</v>
      </c>
      <c r="K16" s="95" t="n">
        <v>526.706</v>
      </c>
      <c r="L16" s="96" t="n">
        <v>532.933</v>
      </c>
      <c r="M16" s="96" t="n">
        <f aca="false">L16+K16</f>
        <v>1059.639</v>
      </c>
      <c r="N16" s="97" t="n">
        <f aca="false">M16/$M$7</f>
        <v>0.00686712988994979</v>
      </c>
      <c r="O16" s="96" t="n">
        <v>193.864</v>
      </c>
      <c r="P16" s="96" t="n">
        <v>133.808</v>
      </c>
      <c r="Q16" s="96" t="n">
        <f aca="false">P16+O16</f>
        <v>327.672</v>
      </c>
      <c r="R16" s="97" t="n">
        <f aca="false">(M16/Q16-1)</f>
        <v>2.23384054786494</v>
      </c>
    </row>
    <row r="17" s="66" customFormat="true" ht="20.35" hidden="false" customHeight="true" outlineLevel="0" collapsed="false">
      <c r="A17" s="93" t="s">
        <v>130</v>
      </c>
      <c r="B17" s="94" t="s">
        <v>130</v>
      </c>
      <c r="C17" s="95" t="n">
        <v>414.943</v>
      </c>
      <c r="D17" s="96" t="n">
        <v>80.18</v>
      </c>
      <c r="E17" s="96" t="n">
        <f aca="false">D17+C17</f>
        <v>495.123</v>
      </c>
      <c r="F17" s="97" t="n">
        <f aca="false">E17/$E$7</f>
        <v>0.00642454053150369</v>
      </c>
      <c r="G17" s="95" t="n">
        <v>212.183</v>
      </c>
      <c r="H17" s="96" t="n">
        <v>87.105</v>
      </c>
      <c r="I17" s="96" t="n">
        <f aca="false">H17+G17</f>
        <v>299.288</v>
      </c>
      <c r="J17" s="97" t="n">
        <f aca="false">(E17/I17-1)</f>
        <v>0.654336291465077</v>
      </c>
      <c r="K17" s="95" t="n">
        <v>780.611</v>
      </c>
      <c r="L17" s="96" t="n">
        <v>161.908</v>
      </c>
      <c r="M17" s="96" t="n">
        <f aca="false">L17+K17</f>
        <v>942.519</v>
      </c>
      <c r="N17" s="97" t="n">
        <f aca="false">M17/$M$7</f>
        <v>0.00610811832779426</v>
      </c>
      <c r="O17" s="96" t="n">
        <v>384.694</v>
      </c>
      <c r="P17" s="96" t="n">
        <v>151.615</v>
      </c>
      <c r="Q17" s="96" t="n">
        <f aca="false">P17+O17</f>
        <v>536.309</v>
      </c>
      <c r="R17" s="97" t="n">
        <f aca="false">(M17/Q17-1)</f>
        <v>0.757417831884231</v>
      </c>
    </row>
    <row r="18" s="66" customFormat="true" ht="20.35" hidden="false" customHeight="true" outlineLevel="0" collapsed="false">
      <c r="A18" s="93" t="s">
        <v>72</v>
      </c>
      <c r="B18" s="94" t="s">
        <v>73</v>
      </c>
      <c r="C18" s="95" t="n">
        <v>198.849</v>
      </c>
      <c r="D18" s="96" t="n">
        <v>207.367</v>
      </c>
      <c r="E18" s="96" t="n">
        <f aca="false">D18+C18</f>
        <v>406.216</v>
      </c>
      <c r="F18" s="97" t="n">
        <f aca="false">E18/$E$7</f>
        <v>0.00527091481620789</v>
      </c>
      <c r="G18" s="95" t="n">
        <v>190.662</v>
      </c>
      <c r="H18" s="96" t="n">
        <v>217.074</v>
      </c>
      <c r="I18" s="96" t="n">
        <f aca="false">H18+G18</f>
        <v>407.736</v>
      </c>
      <c r="J18" s="97" t="n">
        <f aca="false">(E18/I18-1)</f>
        <v>-0.00372790236819898</v>
      </c>
      <c r="K18" s="95" t="n">
        <v>321.073</v>
      </c>
      <c r="L18" s="96" t="n">
        <v>401.998</v>
      </c>
      <c r="M18" s="96" t="n">
        <f aca="false">L18+K18</f>
        <v>723.071</v>
      </c>
      <c r="N18" s="97" t="n">
        <f aca="false">M18/$M$7</f>
        <v>0.00468595670474179</v>
      </c>
      <c r="O18" s="96" t="n">
        <v>319.029</v>
      </c>
      <c r="P18" s="96" t="n">
        <v>382.882</v>
      </c>
      <c r="Q18" s="96" t="n">
        <f aca="false">P18+O18</f>
        <v>701.911</v>
      </c>
      <c r="R18" s="97" t="n">
        <f aca="false">(M18/Q18-1)</f>
        <v>0.0301462721057226</v>
      </c>
    </row>
    <row r="19" s="66" customFormat="true" ht="20.35" hidden="false" customHeight="true" outlineLevel="0" collapsed="false">
      <c r="A19" s="93" t="s">
        <v>64</v>
      </c>
      <c r="B19" s="94" t="s">
        <v>65</v>
      </c>
      <c r="C19" s="95" t="n">
        <v>146.745</v>
      </c>
      <c r="D19" s="96" t="n">
        <v>255.253</v>
      </c>
      <c r="E19" s="96" t="n">
        <f aca="false">D19+C19</f>
        <v>401.998</v>
      </c>
      <c r="F19" s="97" t="n">
        <f aca="false">E19/$E$7</f>
        <v>0.00521618354344965</v>
      </c>
      <c r="G19" s="95" t="n">
        <v>100.564</v>
      </c>
      <c r="H19" s="96" t="n">
        <v>200.964</v>
      </c>
      <c r="I19" s="96" t="n">
        <f aca="false">H19+G19</f>
        <v>301.528</v>
      </c>
      <c r="J19" s="97" t="n">
        <f aca="false">(E19/I19-1)</f>
        <v>0.333202886630761</v>
      </c>
      <c r="K19" s="95" t="n">
        <v>260.581</v>
      </c>
      <c r="L19" s="96" t="n">
        <v>485.233</v>
      </c>
      <c r="M19" s="96" t="n">
        <f aca="false">L19+K19</f>
        <v>745.814</v>
      </c>
      <c r="N19" s="97" t="n">
        <f aca="false">M19/$M$7</f>
        <v>0.0048333457071163</v>
      </c>
      <c r="O19" s="96" t="n">
        <v>174.891</v>
      </c>
      <c r="P19" s="96" t="n">
        <v>393.542</v>
      </c>
      <c r="Q19" s="96" t="n">
        <f aca="false">P19+O19</f>
        <v>568.433</v>
      </c>
      <c r="R19" s="97" t="n">
        <f aca="false">(M19/Q19-1)</f>
        <v>0.312052607783151</v>
      </c>
    </row>
    <row r="20" s="66" customFormat="true" ht="20.35" hidden="false" customHeight="true" outlineLevel="0" collapsed="false">
      <c r="A20" s="93" t="s">
        <v>66</v>
      </c>
      <c r="B20" s="94" t="s">
        <v>67</v>
      </c>
      <c r="C20" s="95" t="n">
        <v>192.001</v>
      </c>
      <c r="D20" s="96" t="n">
        <v>167.794</v>
      </c>
      <c r="E20" s="96" t="n">
        <f aca="false">D20+C20</f>
        <v>359.795</v>
      </c>
      <c r="F20" s="97" t="n">
        <f aca="false">E20/$E$7</f>
        <v>0.00466857237602044</v>
      </c>
      <c r="G20" s="95" t="n">
        <v>171.423</v>
      </c>
      <c r="H20" s="96" t="n">
        <v>133.817</v>
      </c>
      <c r="I20" s="96" t="n">
        <f aca="false">H20+G20</f>
        <v>305.24</v>
      </c>
      <c r="J20" s="97" t="n">
        <f aca="false">(E20/I20-1)</f>
        <v>0.1787282138645</v>
      </c>
      <c r="K20" s="95" t="n">
        <v>414.046</v>
      </c>
      <c r="L20" s="96" t="n">
        <v>308.579</v>
      </c>
      <c r="M20" s="96" t="n">
        <f aca="false">L20+K20</f>
        <v>722.625</v>
      </c>
      <c r="N20" s="97" t="n">
        <f aca="false">M20/$M$7</f>
        <v>0.00468306634308945</v>
      </c>
      <c r="O20" s="96" t="n">
        <v>322.648</v>
      </c>
      <c r="P20" s="96" t="n">
        <v>258.669</v>
      </c>
      <c r="Q20" s="96" t="n">
        <f aca="false">P20+O20</f>
        <v>581.317</v>
      </c>
      <c r="R20" s="97" t="n">
        <f aca="false">(M20/Q20-1)</f>
        <v>0.243082517800099</v>
      </c>
    </row>
    <row r="21" s="66" customFormat="true" ht="20.35" hidden="false" customHeight="true" outlineLevel="0" collapsed="false">
      <c r="A21" s="93" t="s">
        <v>93</v>
      </c>
      <c r="B21" s="94" t="s">
        <v>94</v>
      </c>
      <c r="C21" s="95" t="n">
        <v>192.917</v>
      </c>
      <c r="D21" s="96" t="n">
        <v>159.227</v>
      </c>
      <c r="E21" s="96" t="n">
        <f aca="false">D21+C21</f>
        <v>352.144</v>
      </c>
      <c r="F21" s="97" t="n">
        <f aca="false">E21/$E$7</f>
        <v>0.00456929571222875</v>
      </c>
      <c r="G21" s="95" t="n">
        <v>199.7596</v>
      </c>
      <c r="H21" s="96" t="n">
        <v>165.67</v>
      </c>
      <c r="I21" s="96" t="n">
        <f aca="false">H21+G21</f>
        <v>365.4296</v>
      </c>
      <c r="J21" s="97" t="n">
        <f aca="false">(E21/I21-1)</f>
        <v>-0.0363561134620727</v>
      </c>
      <c r="K21" s="95" t="n">
        <v>367.327</v>
      </c>
      <c r="L21" s="96" t="n">
        <v>301.058</v>
      </c>
      <c r="M21" s="96" t="n">
        <f aca="false">L21+K21</f>
        <v>668.385</v>
      </c>
      <c r="N21" s="97" t="n">
        <f aca="false">M21/$M$7</f>
        <v>0.00433155689012399</v>
      </c>
      <c r="O21" s="96" t="n">
        <v>385.5666</v>
      </c>
      <c r="P21" s="96" t="n">
        <v>312.662</v>
      </c>
      <c r="Q21" s="96" t="n">
        <f aca="false">P21+O21</f>
        <v>698.2286</v>
      </c>
      <c r="R21" s="97" t="n">
        <f aca="false">(M21/Q21-1)</f>
        <v>-0.0427418756550504</v>
      </c>
    </row>
    <row r="22" s="66" customFormat="true" ht="20.35" hidden="false" customHeight="true" outlineLevel="0" collapsed="false">
      <c r="A22" s="93" t="s">
        <v>68</v>
      </c>
      <c r="B22" s="94" t="s">
        <v>69</v>
      </c>
      <c r="C22" s="95" t="n">
        <v>153.858</v>
      </c>
      <c r="D22" s="96" t="n">
        <v>130.972</v>
      </c>
      <c r="E22" s="96" t="n">
        <f aca="false">D22+C22</f>
        <v>284.83</v>
      </c>
      <c r="F22" s="97" t="n">
        <f aca="false">E22/$E$7</f>
        <v>0.00369585311041538</v>
      </c>
      <c r="G22" s="95" t="n">
        <v>139.556</v>
      </c>
      <c r="H22" s="96" t="n">
        <v>99.485</v>
      </c>
      <c r="I22" s="96" t="n">
        <f aca="false">H22+G22</f>
        <v>239.041</v>
      </c>
      <c r="J22" s="97" t="n">
        <f aca="false">(E22/I22-1)</f>
        <v>0.191552913516928</v>
      </c>
      <c r="K22" s="95" t="n">
        <v>340.205</v>
      </c>
      <c r="L22" s="96" t="n">
        <v>277.924</v>
      </c>
      <c r="M22" s="96" t="n">
        <f aca="false">L22+K22</f>
        <v>618.129</v>
      </c>
      <c r="N22" s="97" t="n">
        <f aca="false">M22/$M$7</f>
        <v>0.0040058662730843</v>
      </c>
      <c r="O22" s="96" t="n">
        <v>287.682</v>
      </c>
      <c r="P22" s="96" t="n">
        <v>220.954</v>
      </c>
      <c r="Q22" s="96" t="n">
        <f aca="false">P22+O22</f>
        <v>508.636</v>
      </c>
      <c r="R22" s="97" t="n">
        <f aca="false">(M22/Q22-1)</f>
        <v>0.215267892952917</v>
      </c>
    </row>
    <row r="23" s="66" customFormat="true" ht="20.35" hidden="false" customHeight="true" outlineLevel="0" collapsed="false">
      <c r="A23" s="93" t="s">
        <v>78</v>
      </c>
      <c r="B23" s="94" t="s">
        <v>78</v>
      </c>
      <c r="C23" s="95" t="n">
        <v>128.782</v>
      </c>
      <c r="D23" s="96" t="n">
        <v>140.41</v>
      </c>
      <c r="E23" s="96" t="n">
        <f aca="false">D23+C23</f>
        <v>269.192</v>
      </c>
      <c r="F23" s="97" t="n">
        <f aca="false">E23/$E$7</f>
        <v>0.00349293996594087</v>
      </c>
      <c r="G23" s="95" t="n">
        <v>84.556</v>
      </c>
      <c r="H23" s="96" t="n">
        <v>94.816</v>
      </c>
      <c r="I23" s="96" t="n">
        <f aca="false">H23+G23</f>
        <v>179.372</v>
      </c>
      <c r="J23" s="97" t="n">
        <f aca="false">(E23/I23-1)</f>
        <v>0.500747050821756</v>
      </c>
      <c r="K23" s="95" t="n">
        <v>228.485</v>
      </c>
      <c r="L23" s="96" t="n">
        <v>258.795</v>
      </c>
      <c r="M23" s="96" t="n">
        <f aca="false">L23+K23</f>
        <v>487.28</v>
      </c>
      <c r="N23" s="97" t="n">
        <f aca="false">M23/$M$7</f>
        <v>0.00315788212096264</v>
      </c>
      <c r="O23" s="96" t="n">
        <v>245.964</v>
      </c>
      <c r="P23" s="96" t="n">
        <v>269.74</v>
      </c>
      <c r="Q23" s="96" t="n">
        <f aca="false">P23+O23</f>
        <v>515.704</v>
      </c>
      <c r="R23" s="97" t="n">
        <f aca="false">(M23/Q23-1)</f>
        <v>-0.055116888757892</v>
      </c>
    </row>
    <row r="24" s="66" customFormat="true" ht="20.35" hidden="false" customHeight="true" outlineLevel="0" collapsed="false">
      <c r="A24" s="93" t="s">
        <v>115</v>
      </c>
      <c r="B24" s="94" t="s">
        <v>116</v>
      </c>
      <c r="C24" s="95" t="n">
        <v>150.574</v>
      </c>
      <c r="D24" s="96" t="n">
        <v>117.143</v>
      </c>
      <c r="E24" s="96" t="n">
        <f aca="false">D24+C24</f>
        <v>267.717</v>
      </c>
      <c r="F24" s="97" t="n">
        <f aca="false">E24/$E$7</f>
        <v>0.00347380088881464</v>
      </c>
      <c r="G24" s="95" t="n">
        <v>55.007</v>
      </c>
      <c r="H24" s="96" t="n">
        <v>75.743</v>
      </c>
      <c r="I24" s="96" t="n">
        <f aca="false">H24+G24</f>
        <v>130.75</v>
      </c>
      <c r="J24" s="97" t="n">
        <f aca="false">(E24/I24-1)</f>
        <v>1.04754875717017</v>
      </c>
      <c r="K24" s="95" t="n">
        <v>243.06</v>
      </c>
      <c r="L24" s="96" t="n">
        <v>200.606</v>
      </c>
      <c r="M24" s="96" t="n">
        <f aca="false">L24+K24</f>
        <v>443.666</v>
      </c>
      <c r="N24" s="97" t="n">
        <f aca="false">M24/$M$7</f>
        <v>0.00287523585839561</v>
      </c>
      <c r="O24" s="96" t="n">
        <v>110.021</v>
      </c>
      <c r="P24" s="96" t="n">
        <v>135.671</v>
      </c>
      <c r="Q24" s="96" t="n">
        <f aca="false">P24+O24</f>
        <v>245.692</v>
      </c>
      <c r="R24" s="97" t="n">
        <f aca="false">(M24/Q24-1)</f>
        <v>0.805781222017811</v>
      </c>
    </row>
    <row r="25" s="66" customFormat="true" ht="20.35" hidden="false" customHeight="true" outlineLevel="0" collapsed="false">
      <c r="A25" s="93" t="s">
        <v>74</v>
      </c>
      <c r="B25" s="94" t="s">
        <v>75</v>
      </c>
      <c r="C25" s="95" t="n">
        <v>36.004</v>
      </c>
      <c r="D25" s="96" t="n">
        <v>135.683</v>
      </c>
      <c r="E25" s="96" t="n">
        <f aca="false">D25+C25</f>
        <v>171.687</v>
      </c>
      <c r="F25" s="97" t="n">
        <f aca="false">E25/$E$7</f>
        <v>0.00222774965055607</v>
      </c>
      <c r="G25" s="95" t="n">
        <v>36.826</v>
      </c>
      <c r="H25" s="96" t="n">
        <v>112.904</v>
      </c>
      <c r="I25" s="96" t="n">
        <f aca="false">H25+G25</f>
        <v>149.73</v>
      </c>
      <c r="J25" s="97" t="n">
        <f aca="false">(E25/I25-1)</f>
        <v>0.146643959126427</v>
      </c>
      <c r="K25" s="95" t="n">
        <v>74.16</v>
      </c>
      <c r="L25" s="96" t="n">
        <v>263.222</v>
      </c>
      <c r="M25" s="96" t="n">
        <f aca="false">L25+K25</f>
        <v>337.382</v>
      </c>
      <c r="N25" s="97" t="n">
        <f aca="false">M25/$M$7</f>
        <v>0.00218644841925508</v>
      </c>
      <c r="O25" s="96" t="n">
        <v>74.776</v>
      </c>
      <c r="P25" s="96" t="n">
        <v>216.233</v>
      </c>
      <c r="Q25" s="96" t="n">
        <f aca="false">P25+O25</f>
        <v>291.009</v>
      </c>
      <c r="R25" s="97" t="n">
        <f aca="false">(M25/Q25-1)</f>
        <v>0.159352459889556</v>
      </c>
    </row>
    <row r="26" s="66" customFormat="true" ht="20.35" hidden="false" customHeight="true" outlineLevel="0" collapsed="false">
      <c r="A26" s="93" t="s">
        <v>123</v>
      </c>
      <c r="B26" s="94" t="s">
        <v>124</v>
      </c>
      <c r="C26" s="95" t="n">
        <v>73.945</v>
      </c>
      <c r="D26" s="96" t="n">
        <v>93.114</v>
      </c>
      <c r="E26" s="96" t="n">
        <f aca="false">D26+C26</f>
        <v>167.059</v>
      </c>
      <c r="F26" s="97" t="n">
        <f aca="false">E26/$E$7</f>
        <v>0.00216769836313901</v>
      </c>
      <c r="G26" s="95" t="n">
        <v>113.975</v>
      </c>
      <c r="H26" s="96" t="n">
        <v>145.281</v>
      </c>
      <c r="I26" s="96" t="n">
        <f aca="false">H26+G26</f>
        <v>259.256</v>
      </c>
      <c r="J26" s="97" t="n">
        <f aca="false">(E26/I26-1)</f>
        <v>-0.355621470669917</v>
      </c>
      <c r="K26" s="95" t="n">
        <v>133.405</v>
      </c>
      <c r="L26" s="96" t="n">
        <v>187.087</v>
      </c>
      <c r="M26" s="96" t="n">
        <f aca="false">L26+K26</f>
        <v>320.492</v>
      </c>
      <c r="N26" s="97" t="n">
        <f aca="false">M26/$M$7</f>
        <v>0.00207699055309382</v>
      </c>
      <c r="O26" s="96" t="n">
        <v>203.903</v>
      </c>
      <c r="P26" s="96" t="n">
        <v>262.726</v>
      </c>
      <c r="Q26" s="96" t="n">
        <f aca="false">P26+O26</f>
        <v>466.629</v>
      </c>
      <c r="R26" s="97" t="n">
        <f aca="false">(M26/Q26-1)</f>
        <v>-0.313175992062216</v>
      </c>
    </row>
    <row r="27" s="66" customFormat="true" ht="20.35" hidden="false" customHeight="true" outlineLevel="0" collapsed="false">
      <c r="A27" s="93" t="s">
        <v>85</v>
      </c>
      <c r="B27" s="94" t="s">
        <v>86</v>
      </c>
      <c r="C27" s="95" t="n">
        <v>35.265</v>
      </c>
      <c r="D27" s="96" t="n">
        <v>127.9</v>
      </c>
      <c r="E27" s="96" t="n">
        <f aca="false">D27+C27</f>
        <v>163.165</v>
      </c>
      <c r="F27" s="97" t="n">
        <f aca="false">E27/$E$7</f>
        <v>0.00211717119952577</v>
      </c>
      <c r="G27" s="95" t="n">
        <v>52.854</v>
      </c>
      <c r="H27" s="96" t="n">
        <v>106.754</v>
      </c>
      <c r="I27" s="96" t="n">
        <f aca="false">H27+G27</f>
        <v>159.608</v>
      </c>
      <c r="J27" s="97" t="n">
        <f aca="false">(E27/I27-1)</f>
        <v>0.0222858503333168</v>
      </c>
      <c r="K27" s="95" t="n">
        <v>71.284</v>
      </c>
      <c r="L27" s="96" t="n">
        <v>236.113</v>
      </c>
      <c r="M27" s="96" t="n">
        <f aca="false">L27+K27</f>
        <v>307.397</v>
      </c>
      <c r="N27" s="97" t="n">
        <f aca="false">M27/$M$7</f>
        <v>0.00199212668350343</v>
      </c>
      <c r="O27" s="96" t="n">
        <v>105.974</v>
      </c>
      <c r="P27" s="96" t="n">
        <v>184.43</v>
      </c>
      <c r="Q27" s="96" t="n">
        <f aca="false">P27+O27</f>
        <v>290.404</v>
      </c>
      <c r="R27" s="97" t="n">
        <f aca="false">(M27/Q27-1)</f>
        <v>0.0585150342281786</v>
      </c>
    </row>
    <row r="28" s="66" customFormat="true" ht="20.35" hidden="false" customHeight="true" outlineLevel="0" collapsed="false">
      <c r="A28" s="93" t="s">
        <v>151</v>
      </c>
      <c r="B28" s="94" t="s">
        <v>152</v>
      </c>
      <c r="C28" s="95" t="n">
        <v>80.318</v>
      </c>
      <c r="D28" s="96" t="n">
        <v>64.366</v>
      </c>
      <c r="E28" s="96" t="n">
        <f aca="false">D28+C28</f>
        <v>144.684</v>
      </c>
      <c r="F28" s="97" t="n">
        <f aca="false">E28/$E$7</f>
        <v>0.0018773682948683</v>
      </c>
      <c r="G28" s="95" t="n">
        <v>55.589</v>
      </c>
      <c r="H28" s="96" t="n">
        <v>48.825</v>
      </c>
      <c r="I28" s="96" t="n">
        <f aca="false">H28+G28</f>
        <v>104.414</v>
      </c>
      <c r="J28" s="97" t="n">
        <f aca="false">(E28/I28-1)</f>
        <v>0.385676250311261</v>
      </c>
      <c r="K28" s="95" t="n">
        <v>149.119</v>
      </c>
      <c r="L28" s="96" t="n">
        <v>125.77</v>
      </c>
      <c r="M28" s="96" t="n">
        <f aca="false">L28+K28</f>
        <v>274.889</v>
      </c>
      <c r="N28" s="97" t="n">
        <f aca="false">M28/$M$7</f>
        <v>0.00178145431445842</v>
      </c>
      <c r="O28" s="96" t="n">
        <v>96.999</v>
      </c>
      <c r="P28" s="96" t="n">
        <v>93.4</v>
      </c>
      <c r="Q28" s="96" t="n">
        <f aca="false">P28+O28</f>
        <v>190.399</v>
      </c>
      <c r="R28" s="97" t="n">
        <f aca="false">(M28/Q28-1)</f>
        <v>0.443752330631989</v>
      </c>
    </row>
    <row r="29" s="66" customFormat="true" ht="20.35" hidden="false" customHeight="true" outlineLevel="0" collapsed="false">
      <c r="A29" s="93" t="s">
        <v>123</v>
      </c>
      <c r="B29" s="94" t="s">
        <v>123</v>
      </c>
      <c r="C29" s="95" t="n">
        <v>52.836</v>
      </c>
      <c r="D29" s="96" t="n">
        <v>85.033</v>
      </c>
      <c r="E29" s="96" t="n">
        <f aca="false">D29+C29</f>
        <v>137.869</v>
      </c>
      <c r="F29" s="97" t="n">
        <f aca="false">E29/$E$7</f>
        <v>0.00178893927072239</v>
      </c>
      <c r="G29" s="95" t="n">
        <v>18.8</v>
      </c>
      <c r="H29" s="96" t="n">
        <v>23.613</v>
      </c>
      <c r="I29" s="96" t="n">
        <f aca="false">H29+G29</f>
        <v>42.413</v>
      </c>
      <c r="J29" s="97" t="n">
        <f aca="false">(E29/I29-1)</f>
        <v>2.25063070285054</v>
      </c>
      <c r="K29" s="95" t="n">
        <v>80.305</v>
      </c>
      <c r="L29" s="96" t="n">
        <v>146.991</v>
      </c>
      <c r="M29" s="96" t="n">
        <f aca="false">L29+K29</f>
        <v>227.296</v>
      </c>
      <c r="N29" s="97" t="n">
        <f aca="false">M29/$M$7</f>
        <v>0.00147302161912314</v>
      </c>
      <c r="O29" s="96" t="n">
        <v>27.2</v>
      </c>
      <c r="P29" s="96" t="n">
        <v>34.413</v>
      </c>
      <c r="Q29" s="96" t="n">
        <f aca="false">P29+O29</f>
        <v>61.613</v>
      </c>
      <c r="R29" s="97" t="n">
        <f aca="false">(M29/Q29-1)</f>
        <v>2.68909158781426</v>
      </c>
    </row>
    <row r="30" s="66" customFormat="true" ht="20.35" hidden="false" customHeight="true" outlineLevel="0" collapsed="false">
      <c r="A30" s="93" t="s">
        <v>79</v>
      </c>
      <c r="B30" s="94" t="s">
        <v>80</v>
      </c>
      <c r="C30" s="95" t="n">
        <v>26.525</v>
      </c>
      <c r="D30" s="96" t="n">
        <v>84.437</v>
      </c>
      <c r="E30" s="96" t="n">
        <f aca="false">D30+C30</f>
        <v>110.962</v>
      </c>
      <c r="F30" s="97" t="n">
        <f aca="false">E30/$E$7</f>
        <v>0.00143980357700352</v>
      </c>
      <c r="G30" s="95" t="n">
        <v>29.635</v>
      </c>
      <c r="H30" s="96" t="n">
        <v>71.2</v>
      </c>
      <c r="I30" s="96" t="n">
        <f aca="false">H30+G30</f>
        <v>100.835</v>
      </c>
      <c r="J30" s="97" t="n">
        <f aca="false">(E30/I30-1)</f>
        <v>0.100431397828135</v>
      </c>
      <c r="K30" s="95" t="n">
        <v>50.468</v>
      </c>
      <c r="L30" s="96" t="n">
        <v>164.096</v>
      </c>
      <c r="M30" s="96" t="n">
        <f aca="false">L30+K30</f>
        <v>214.564</v>
      </c>
      <c r="N30" s="97" t="n">
        <f aca="false">M30/$M$7</f>
        <v>0.00139051021876996</v>
      </c>
      <c r="O30" s="96" t="n">
        <v>56.126</v>
      </c>
      <c r="P30" s="96" t="n">
        <v>133.904</v>
      </c>
      <c r="Q30" s="96" t="n">
        <f aca="false">P30+O30</f>
        <v>190.03</v>
      </c>
      <c r="R30" s="97" t="n">
        <f aca="false">(M30/Q30-1)</f>
        <v>0.12910593064253</v>
      </c>
    </row>
    <row r="31" s="66" customFormat="true" ht="20.35" hidden="false" customHeight="true" outlineLevel="0" collapsed="false">
      <c r="A31" s="93" t="s">
        <v>103</v>
      </c>
      <c r="B31" s="94" t="s">
        <v>104</v>
      </c>
      <c r="C31" s="95" t="n">
        <v>43.888</v>
      </c>
      <c r="D31" s="96" t="n">
        <v>57.325</v>
      </c>
      <c r="E31" s="96" t="n">
        <f aca="false">D31+C31</f>
        <v>101.213</v>
      </c>
      <c r="F31" s="97" t="n">
        <f aca="false">E31/$E$7</f>
        <v>0.0013133040089333</v>
      </c>
      <c r="G31" s="95" t="n">
        <v>82.182</v>
      </c>
      <c r="H31" s="96" t="n">
        <v>66.887</v>
      </c>
      <c r="I31" s="96" t="n">
        <f aca="false">H31+G31</f>
        <v>149.069</v>
      </c>
      <c r="J31" s="97" t="n">
        <f aca="false">(E31/I31-1)</f>
        <v>-0.321032541977205</v>
      </c>
      <c r="K31" s="95" t="n">
        <v>126.629</v>
      </c>
      <c r="L31" s="96" t="n">
        <v>114.866</v>
      </c>
      <c r="M31" s="96" t="n">
        <f aca="false">L31+K31</f>
        <v>241.495</v>
      </c>
      <c r="N31" s="97" t="n">
        <f aca="false">M31/$M$7</f>
        <v>0.00156504010589779</v>
      </c>
      <c r="O31" s="96" t="n">
        <v>173.05</v>
      </c>
      <c r="P31" s="96" t="n">
        <v>126.521</v>
      </c>
      <c r="Q31" s="96" t="n">
        <f aca="false">P31+O31</f>
        <v>299.571</v>
      </c>
      <c r="R31" s="97" t="n">
        <f aca="false">(M31/Q31-1)</f>
        <v>-0.193863892032273</v>
      </c>
    </row>
    <row r="32" s="66" customFormat="true" ht="20.35" hidden="false" customHeight="true" outlineLevel="0" collapsed="false">
      <c r="A32" s="93" t="s">
        <v>115</v>
      </c>
      <c r="B32" s="94" t="s">
        <v>141</v>
      </c>
      <c r="C32" s="95" t="n">
        <v>54.079</v>
      </c>
      <c r="D32" s="96" t="n">
        <v>40.397</v>
      </c>
      <c r="E32" s="96" t="n">
        <f aca="false">D32+C32</f>
        <v>94.476</v>
      </c>
      <c r="F32" s="97" t="n">
        <f aca="false">E32/$E$7</f>
        <v>0.00122588708513711</v>
      </c>
      <c r="G32" s="95" t="n">
        <v>64.186</v>
      </c>
      <c r="H32" s="96" t="n">
        <v>37.835</v>
      </c>
      <c r="I32" s="96" t="n">
        <f aca="false">H32+G32</f>
        <v>102.021</v>
      </c>
      <c r="J32" s="97" t="n">
        <f aca="false">(E32/I32-1)</f>
        <v>-0.0739553621313258</v>
      </c>
      <c r="K32" s="95" t="n">
        <v>86.461</v>
      </c>
      <c r="L32" s="96" t="n">
        <v>79.959</v>
      </c>
      <c r="M32" s="96" t="n">
        <f aca="false">L32+K32</f>
        <v>166.42</v>
      </c>
      <c r="N32" s="97" t="n">
        <f aca="false">M32/$M$7</f>
        <v>0.00107850669547407</v>
      </c>
      <c r="O32" s="96" t="n">
        <v>113.076</v>
      </c>
      <c r="P32" s="96" t="n">
        <v>78.242</v>
      </c>
      <c r="Q32" s="96" t="n">
        <f aca="false">P32+O32</f>
        <v>191.318</v>
      </c>
      <c r="R32" s="97" t="n">
        <f aca="false">(M32/Q32-1)</f>
        <v>-0.130139349146447</v>
      </c>
    </row>
    <row r="33" s="66" customFormat="true" ht="20.35" hidden="false" customHeight="true" outlineLevel="0" collapsed="false">
      <c r="A33" s="93" t="s">
        <v>153</v>
      </c>
      <c r="B33" s="94" t="s">
        <v>153</v>
      </c>
      <c r="C33" s="95" t="n">
        <v>0</v>
      </c>
      <c r="D33" s="96" t="n">
        <v>82.36</v>
      </c>
      <c r="E33" s="96" t="n">
        <f aca="false">D33+C33</f>
        <v>82.36</v>
      </c>
      <c r="F33" s="97" t="n">
        <f aca="false">E33/$E$7</f>
        <v>0.00106867416414637</v>
      </c>
      <c r="G33" s="95" t="n">
        <v>0</v>
      </c>
      <c r="H33" s="96" t="n">
        <v>79.47</v>
      </c>
      <c r="I33" s="96" t="n">
        <f aca="false">H33+G33</f>
        <v>79.47</v>
      </c>
      <c r="J33" s="97" t="n">
        <f aca="false">(E33/I33-1)</f>
        <v>0.036365924248144</v>
      </c>
      <c r="K33" s="95" t="n">
        <v>0</v>
      </c>
      <c r="L33" s="96" t="n">
        <v>111.47</v>
      </c>
      <c r="M33" s="96" t="n">
        <f aca="false">L33+K33</f>
        <v>111.47</v>
      </c>
      <c r="N33" s="97" t="n">
        <f aca="false">M33/$M$7</f>
        <v>0.000722395994138289</v>
      </c>
      <c r="O33" s="96" t="n">
        <v>0.4</v>
      </c>
      <c r="P33" s="96" t="n">
        <v>146.94</v>
      </c>
      <c r="Q33" s="96" t="n">
        <f aca="false">P33+O33</f>
        <v>147.34</v>
      </c>
      <c r="R33" s="97" t="n">
        <f aca="false">(M33/Q33-1)</f>
        <v>-0.243450522600787</v>
      </c>
    </row>
    <row r="34" s="66" customFormat="true" ht="20.35" hidden="false" customHeight="true" outlineLevel="0" collapsed="false">
      <c r="A34" s="93" t="s">
        <v>154</v>
      </c>
      <c r="B34" s="94" t="s">
        <v>154</v>
      </c>
      <c r="C34" s="95" t="n">
        <v>27.6</v>
      </c>
      <c r="D34" s="96" t="n">
        <v>52.66</v>
      </c>
      <c r="E34" s="96" t="n">
        <f aca="false">D34+C34</f>
        <v>80.26</v>
      </c>
      <c r="F34" s="97" t="n">
        <f aca="false">E34/$E$7</f>
        <v>0.00104142530857683</v>
      </c>
      <c r="G34" s="95" t="n">
        <v>29.298</v>
      </c>
      <c r="H34" s="96" t="n">
        <v>63.683</v>
      </c>
      <c r="I34" s="96" t="n">
        <f aca="false">H34+G34</f>
        <v>92.981</v>
      </c>
      <c r="J34" s="97" t="n">
        <f aca="false">(E34/I34-1)</f>
        <v>-0.13681289725858</v>
      </c>
      <c r="K34" s="95" t="n">
        <v>46.14</v>
      </c>
      <c r="L34" s="96" t="n">
        <v>87.09</v>
      </c>
      <c r="M34" s="96" t="n">
        <f aca="false">L34+K34</f>
        <v>133.23</v>
      </c>
      <c r="N34" s="97" t="n">
        <f aca="false">M34/$M$7</f>
        <v>0.000863414535740956</v>
      </c>
      <c r="O34" s="96" t="n">
        <v>52.803</v>
      </c>
      <c r="P34" s="96" t="n">
        <v>111.158</v>
      </c>
      <c r="Q34" s="96" t="n">
        <f aca="false">P34+O34</f>
        <v>163.961</v>
      </c>
      <c r="R34" s="97" t="n">
        <f aca="false">(M34/Q34-1)</f>
        <v>-0.187428717804844</v>
      </c>
    </row>
    <row r="35" s="66" customFormat="true" ht="20.35" hidden="false" customHeight="true" outlineLevel="0" collapsed="false">
      <c r="A35" s="93" t="s">
        <v>107</v>
      </c>
      <c r="B35" s="94" t="s">
        <v>108</v>
      </c>
      <c r="C35" s="95" t="n">
        <v>71.769</v>
      </c>
      <c r="D35" s="96" t="n">
        <v>2.776</v>
      </c>
      <c r="E35" s="96" t="n">
        <f aca="false">D35+C35</f>
        <v>74.545</v>
      </c>
      <c r="F35" s="97" t="n">
        <f aca="false">E35/$E$7</f>
        <v>0.000967269494491151</v>
      </c>
      <c r="G35" s="95" t="n">
        <v>83.627</v>
      </c>
      <c r="H35" s="96" t="n">
        <v>4.35</v>
      </c>
      <c r="I35" s="96" t="n">
        <f aca="false">H35+G35</f>
        <v>87.977</v>
      </c>
      <c r="J35" s="97" t="n">
        <f aca="false">(E35/I35-1)</f>
        <v>-0.152676267660866</v>
      </c>
      <c r="K35" s="95" t="n">
        <v>101.136</v>
      </c>
      <c r="L35" s="96" t="n">
        <v>8.734</v>
      </c>
      <c r="M35" s="96" t="n">
        <f aca="false">L35+K35</f>
        <v>109.87</v>
      </c>
      <c r="N35" s="97" t="n">
        <f aca="false">M35/$M$7</f>
        <v>0.000712026983726329</v>
      </c>
      <c r="O35" s="96" t="n">
        <v>153.05</v>
      </c>
      <c r="P35" s="96" t="n">
        <v>15.149</v>
      </c>
      <c r="Q35" s="96" t="n">
        <f aca="false">P35+O35</f>
        <v>168.199</v>
      </c>
      <c r="R35" s="97" t="n">
        <f aca="false">(M35/Q35-1)</f>
        <v>-0.346785652708994</v>
      </c>
    </row>
    <row r="36" s="66" customFormat="true" ht="20.35" hidden="false" customHeight="true" outlineLevel="0" collapsed="false">
      <c r="A36" s="93" t="s">
        <v>101</v>
      </c>
      <c r="B36" s="94" t="s">
        <v>102</v>
      </c>
      <c r="C36" s="95" t="n">
        <v>35.222</v>
      </c>
      <c r="D36" s="96" t="n">
        <v>34.524</v>
      </c>
      <c r="E36" s="96" t="n">
        <f aca="false">D36+C36</f>
        <v>69.746</v>
      </c>
      <c r="F36" s="97" t="n">
        <f aca="false">E36/$E$7</f>
        <v>0.000904999371691996</v>
      </c>
      <c r="G36" s="95" t="n">
        <v>24.495</v>
      </c>
      <c r="H36" s="96" t="n">
        <v>28.592</v>
      </c>
      <c r="I36" s="96" t="n">
        <f aca="false">H36+G36</f>
        <v>53.087</v>
      </c>
      <c r="J36" s="97" t="n">
        <f aca="false">(E36/I36-1)</f>
        <v>0.313805639798821</v>
      </c>
      <c r="K36" s="95" t="n">
        <v>65.691</v>
      </c>
      <c r="L36" s="96" t="n">
        <v>69.796</v>
      </c>
      <c r="M36" s="96" t="n">
        <f aca="false">L36+K36</f>
        <v>135.487</v>
      </c>
      <c r="N36" s="97" t="n">
        <f aca="false">M36/$M$7</f>
        <v>0.000878041321053328</v>
      </c>
      <c r="O36" s="96" t="n">
        <v>49.678</v>
      </c>
      <c r="P36" s="96" t="n">
        <v>59.998</v>
      </c>
      <c r="Q36" s="96" t="n">
        <f aca="false">P36+O36</f>
        <v>109.676</v>
      </c>
      <c r="R36" s="97" t="n">
        <f aca="false">(M36/Q36-1)</f>
        <v>0.235338633794085</v>
      </c>
    </row>
    <row r="37" s="66" customFormat="true" ht="20.35" hidden="false" customHeight="true" outlineLevel="0" collapsed="false">
      <c r="A37" s="93" t="s">
        <v>128</v>
      </c>
      <c r="B37" s="94" t="s">
        <v>129</v>
      </c>
      <c r="C37" s="95" t="n">
        <v>31.418</v>
      </c>
      <c r="D37" s="96" t="n">
        <v>35.2</v>
      </c>
      <c r="E37" s="96" t="n">
        <f aca="false">D37+C37</f>
        <v>66.618</v>
      </c>
      <c r="F37" s="97" t="n">
        <f aca="false">E37/$E$7</f>
        <v>0.00086441155253889</v>
      </c>
      <c r="G37" s="95" t="n">
        <v>20.366</v>
      </c>
      <c r="H37" s="96" t="n">
        <v>25.82</v>
      </c>
      <c r="I37" s="96" t="n">
        <f aca="false">H37+G37</f>
        <v>46.186</v>
      </c>
      <c r="J37" s="97" t="n">
        <f aca="false">(E37/I37-1)</f>
        <v>0.442385138353614</v>
      </c>
      <c r="K37" s="95" t="n">
        <v>59.143</v>
      </c>
      <c r="L37" s="96" t="n">
        <v>78.571</v>
      </c>
      <c r="M37" s="96" t="n">
        <f aca="false">L37+K37</f>
        <v>137.714</v>
      </c>
      <c r="N37" s="97" t="n">
        <f aca="false">M37/$M$7</f>
        <v>0.000892473687420475</v>
      </c>
      <c r="O37" s="96" t="n">
        <v>53.991</v>
      </c>
      <c r="P37" s="96" t="n">
        <v>61.617</v>
      </c>
      <c r="Q37" s="96" t="n">
        <f aca="false">P37+O37</f>
        <v>115.608</v>
      </c>
      <c r="R37" s="97" t="n">
        <f aca="false">(M37/Q37-1)</f>
        <v>0.191215140820704</v>
      </c>
    </row>
    <row r="38" s="66" customFormat="true" ht="20.35" hidden="false" customHeight="true" outlineLevel="0" collapsed="false">
      <c r="A38" s="93" t="s">
        <v>155</v>
      </c>
      <c r="B38" s="94" t="s">
        <v>155</v>
      </c>
      <c r="C38" s="95" t="n">
        <v>19.08</v>
      </c>
      <c r="D38" s="96" t="n">
        <v>31.81</v>
      </c>
      <c r="E38" s="96" t="n">
        <f aca="false">D38+C38</f>
        <v>50.89</v>
      </c>
      <c r="F38" s="97" t="n">
        <f aca="false">E38/$E$7</f>
        <v>0.000660330599968538</v>
      </c>
      <c r="G38" s="95" t="n">
        <v>25.11</v>
      </c>
      <c r="H38" s="96" t="n">
        <v>31.96</v>
      </c>
      <c r="I38" s="96" t="n">
        <f aca="false">H38+G38</f>
        <v>57.07</v>
      </c>
      <c r="J38" s="97" t="n">
        <f aca="false">(E38/I38-1)</f>
        <v>-0.108288067285789</v>
      </c>
      <c r="K38" s="95" t="n">
        <v>30.52</v>
      </c>
      <c r="L38" s="96" t="n">
        <v>52</v>
      </c>
      <c r="M38" s="96" t="n">
        <f aca="false">L38+K38</f>
        <v>82.52</v>
      </c>
      <c r="N38" s="97" t="n">
        <f aca="false">M38/$M$7</f>
        <v>0.000534781711996875</v>
      </c>
      <c r="O38" s="96" t="n">
        <v>49.815</v>
      </c>
      <c r="P38" s="96" t="n">
        <v>64.233</v>
      </c>
      <c r="Q38" s="96" t="n">
        <f aca="false">P38+O38</f>
        <v>114.048</v>
      </c>
      <c r="R38" s="97" t="n">
        <f aca="false">(M38/Q38-1)</f>
        <v>-0.276445005611672</v>
      </c>
    </row>
    <row r="39" s="66" customFormat="true" ht="20.35" hidden="false" customHeight="true" outlineLevel="0" collapsed="false">
      <c r="A39" s="93" t="s">
        <v>76</v>
      </c>
      <c r="B39" s="94" t="s">
        <v>77</v>
      </c>
      <c r="C39" s="95" t="n">
        <v>27.59</v>
      </c>
      <c r="D39" s="96" t="n">
        <v>20.004</v>
      </c>
      <c r="E39" s="96" t="n">
        <f aca="false">D39+C39</f>
        <v>47.594</v>
      </c>
      <c r="F39" s="97" t="n">
        <f aca="false">E39/$E$7</f>
        <v>0.000617562872369869</v>
      </c>
      <c r="G39" s="95" t="n">
        <v>19.514</v>
      </c>
      <c r="H39" s="96" t="n">
        <v>31.699</v>
      </c>
      <c r="I39" s="96" t="n">
        <f aca="false">H39+G39</f>
        <v>51.213</v>
      </c>
      <c r="J39" s="97" t="n">
        <f aca="false">(E39/I39-1)</f>
        <v>-0.0706656512994748</v>
      </c>
      <c r="K39" s="95" t="n">
        <v>49.773</v>
      </c>
      <c r="L39" s="96" t="n">
        <v>45.31</v>
      </c>
      <c r="M39" s="96" t="n">
        <f aca="false">L39+K39</f>
        <v>95.083</v>
      </c>
      <c r="N39" s="97" t="n">
        <f aca="false">M39/$M$7</f>
        <v>0.000616197885625289</v>
      </c>
      <c r="O39" s="96" t="n">
        <v>32.747</v>
      </c>
      <c r="P39" s="96" t="n">
        <v>56.396</v>
      </c>
      <c r="Q39" s="96" t="n">
        <f aca="false">P39+O39</f>
        <v>89.143</v>
      </c>
      <c r="R39" s="97" t="n">
        <f aca="false">(M39/Q39-1)</f>
        <v>0.0666345085985438</v>
      </c>
    </row>
    <row r="40" s="66" customFormat="true" ht="20.35" hidden="false" customHeight="true" outlineLevel="0" collapsed="false">
      <c r="A40" s="93" t="s">
        <v>156</v>
      </c>
      <c r="B40" s="94" t="s">
        <v>156</v>
      </c>
      <c r="C40" s="95" t="n">
        <v>23.832</v>
      </c>
      <c r="D40" s="96" t="n">
        <v>20.671</v>
      </c>
      <c r="E40" s="96" t="n">
        <f aca="false">D40+C40</f>
        <v>44.503</v>
      </c>
      <c r="F40" s="97" t="n">
        <f aca="false">E40/$E$7</f>
        <v>0.000577455152100606</v>
      </c>
      <c r="G40" s="95" t="n">
        <v>33.92</v>
      </c>
      <c r="H40" s="96" t="n">
        <v>31.571</v>
      </c>
      <c r="I40" s="96" t="n">
        <f aca="false">H40+G40</f>
        <v>65.491</v>
      </c>
      <c r="J40" s="97" t="n">
        <f aca="false">(E40/I40-1)</f>
        <v>-0.320471515170024</v>
      </c>
      <c r="K40" s="95" t="n">
        <v>51.012</v>
      </c>
      <c r="L40" s="96" t="n">
        <v>38.928</v>
      </c>
      <c r="M40" s="96" t="n">
        <f aca="false">L40+K40</f>
        <v>89.94</v>
      </c>
      <c r="N40" s="97" t="n">
        <f aca="false">M40/$M$7</f>
        <v>0.000582867997782343</v>
      </c>
      <c r="O40" s="96" t="n">
        <v>47.605</v>
      </c>
      <c r="P40" s="96" t="n">
        <v>52.671</v>
      </c>
      <c r="Q40" s="96" t="n">
        <f aca="false">P40+O40</f>
        <v>100.276</v>
      </c>
      <c r="R40" s="97" t="n">
        <f aca="false">(M40/Q40-1)</f>
        <v>-0.103075511588017</v>
      </c>
    </row>
    <row r="41" s="66" customFormat="true" ht="20.35" hidden="false" customHeight="true" outlineLevel="0" collapsed="false">
      <c r="A41" s="93" t="s">
        <v>157</v>
      </c>
      <c r="B41" s="94" t="s">
        <v>158</v>
      </c>
      <c r="C41" s="95" t="n">
        <v>7.19</v>
      </c>
      <c r="D41" s="96" t="n">
        <v>35.897</v>
      </c>
      <c r="E41" s="96" t="n">
        <f aca="false">D41+C41</f>
        <v>43.087</v>
      </c>
      <c r="F41" s="97" t="n">
        <f aca="false">E41/$E$7</f>
        <v>0.00055908163805943</v>
      </c>
      <c r="G41" s="95" t="n">
        <v>15.74</v>
      </c>
      <c r="H41" s="96" t="n">
        <v>46.94</v>
      </c>
      <c r="I41" s="96" t="n">
        <f aca="false">H41+G41</f>
        <v>62.68</v>
      </c>
      <c r="J41" s="97" t="n">
        <f aca="false">(E41/I41-1)</f>
        <v>-0.312587747287811</v>
      </c>
      <c r="K41" s="95" t="n">
        <v>12.2</v>
      </c>
      <c r="L41" s="96" t="n">
        <v>81.297</v>
      </c>
      <c r="M41" s="96" t="n">
        <f aca="false">L41+K41</f>
        <v>93.497</v>
      </c>
      <c r="N41" s="97" t="n">
        <f aca="false">M41/$M$7</f>
        <v>0.000605919604054433</v>
      </c>
      <c r="O41" s="96" t="n">
        <v>24.68</v>
      </c>
      <c r="P41" s="96" t="n">
        <v>101.26</v>
      </c>
      <c r="Q41" s="96" t="n">
        <f aca="false">P41+O41</f>
        <v>125.94</v>
      </c>
      <c r="R41" s="97" t="n">
        <f aca="false">(M41/Q41-1)</f>
        <v>-0.257606796887407</v>
      </c>
    </row>
    <row r="42" s="66" customFormat="true" ht="20.35" hidden="false" customHeight="true" outlineLevel="0" collapsed="false">
      <c r="A42" s="93" t="s">
        <v>139</v>
      </c>
      <c r="B42" s="94" t="s">
        <v>140</v>
      </c>
      <c r="C42" s="95" t="n">
        <v>11.441</v>
      </c>
      <c r="D42" s="96" t="n">
        <v>28.676</v>
      </c>
      <c r="E42" s="96" t="n">
        <f aca="false">D42+C42</f>
        <v>40.117</v>
      </c>
      <c r="F42" s="97" t="n">
        <f aca="false">E42/$E$7</f>
        <v>0.000520543970896794</v>
      </c>
      <c r="G42" s="95" t="n">
        <v>17.711</v>
      </c>
      <c r="H42" s="96" t="n">
        <v>56.199</v>
      </c>
      <c r="I42" s="96" t="n">
        <f aca="false">H42+G42</f>
        <v>73.91</v>
      </c>
      <c r="J42" s="97" t="n">
        <f aca="false">(E42/I42-1)</f>
        <v>-0.457218238398052</v>
      </c>
      <c r="K42" s="95" t="n">
        <v>22.538</v>
      </c>
      <c r="L42" s="96" t="n">
        <v>47.122</v>
      </c>
      <c r="M42" s="96" t="n">
        <f aca="false">L42+K42</f>
        <v>69.66</v>
      </c>
      <c r="N42" s="97" t="n">
        <f aca="false">M42/$M$7</f>
        <v>0.00045144079081074</v>
      </c>
      <c r="O42" s="96" t="n">
        <v>51.741</v>
      </c>
      <c r="P42" s="96" t="n">
        <v>125.384</v>
      </c>
      <c r="Q42" s="96" t="n">
        <f aca="false">P42+O42</f>
        <v>177.125</v>
      </c>
      <c r="R42" s="97" t="n">
        <f aca="false">(M42/Q42-1)</f>
        <v>-0.606718419195483</v>
      </c>
    </row>
    <row r="43" s="66" customFormat="true" ht="20.35" hidden="false" customHeight="true" outlineLevel="0" collapsed="false">
      <c r="A43" s="93" t="s">
        <v>159</v>
      </c>
      <c r="B43" s="94" t="s">
        <v>160</v>
      </c>
      <c r="C43" s="95" t="n">
        <v>0.75</v>
      </c>
      <c r="D43" s="96" t="n">
        <v>38.35</v>
      </c>
      <c r="E43" s="96" t="n">
        <f aca="false">D43+C43</f>
        <v>39.1</v>
      </c>
      <c r="F43" s="97" t="n">
        <f aca="false">E43/$E$7</f>
        <v>0.000507347739413831</v>
      </c>
      <c r="G43" s="95"/>
      <c r="H43" s="96"/>
      <c r="I43" s="96" t="n">
        <f aca="false">H43+G43</f>
        <v>0</v>
      </c>
      <c r="J43" s="97" t="e">
        <f aca="false">(E43/I43-1)</f>
        <v>#DIV/0!</v>
      </c>
      <c r="K43" s="95" t="n">
        <v>4.75</v>
      </c>
      <c r="L43" s="96" t="n">
        <v>88.75</v>
      </c>
      <c r="M43" s="96" t="n">
        <f aca="false">L43+K43</f>
        <v>93.5</v>
      </c>
      <c r="N43" s="97" t="n">
        <f aca="false">M43/$M$7</f>
        <v>0.000605939045948955</v>
      </c>
      <c r="O43" s="96" t="n">
        <v>0</v>
      </c>
      <c r="P43" s="96" t="n">
        <v>14.95</v>
      </c>
      <c r="Q43" s="96" t="n">
        <f aca="false">P43+O43</f>
        <v>14.95</v>
      </c>
      <c r="R43" s="97" t="n">
        <f aca="false">(M43/Q43-1)</f>
        <v>5.25418060200669</v>
      </c>
    </row>
    <row r="44" s="66" customFormat="true" ht="20.35" hidden="false" customHeight="true" outlineLevel="0" collapsed="false">
      <c r="A44" s="93" t="s">
        <v>161</v>
      </c>
      <c r="B44" s="94" t="s">
        <v>161</v>
      </c>
      <c r="C44" s="95" t="n">
        <v>21.76</v>
      </c>
      <c r="D44" s="96" t="n">
        <v>15.588</v>
      </c>
      <c r="E44" s="96" t="n">
        <f aca="false">D44+C44</f>
        <v>37.348</v>
      </c>
      <c r="F44" s="97" t="n">
        <f aca="false">E44/$E$7</f>
        <v>0.000484614408481528</v>
      </c>
      <c r="G44" s="95" t="n">
        <v>12.532</v>
      </c>
      <c r="H44" s="96" t="n">
        <v>8.447</v>
      </c>
      <c r="I44" s="96" t="n">
        <f aca="false">H44+G44</f>
        <v>20.979</v>
      </c>
      <c r="J44" s="97" t="n">
        <f aca="false">(E44/I44-1)</f>
        <v>0.780256446923114</v>
      </c>
      <c r="K44" s="95" t="n">
        <v>42.427</v>
      </c>
      <c r="L44" s="96" t="n">
        <v>27.029</v>
      </c>
      <c r="M44" s="96" t="n">
        <f aca="false">L44+K44</f>
        <v>69.456</v>
      </c>
      <c r="N44" s="97" t="n">
        <f aca="false">M44/$M$7</f>
        <v>0.000450118741983215</v>
      </c>
      <c r="O44" s="96" t="n">
        <v>23.442</v>
      </c>
      <c r="P44" s="96" t="n">
        <v>26.801</v>
      </c>
      <c r="Q44" s="96" t="n">
        <f aca="false">P44+O44</f>
        <v>50.243</v>
      </c>
      <c r="R44" s="97" t="n">
        <f aca="false">(M44/Q44-1)</f>
        <v>0.382401528571144</v>
      </c>
    </row>
    <row r="45" s="66" customFormat="true" ht="20.35" hidden="false" customHeight="true" outlineLevel="0" collapsed="false">
      <c r="A45" s="93" t="s">
        <v>109</v>
      </c>
      <c r="B45" s="94" t="s">
        <v>110</v>
      </c>
      <c r="C45" s="95" t="n">
        <v>14.762</v>
      </c>
      <c r="D45" s="96" t="n">
        <v>16.985</v>
      </c>
      <c r="E45" s="96" t="n">
        <f aca="false">D45+C45</f>
        <v>31.747</v>
      </c>
      <c r="F45" s="97" t="n">
        <f aca="false">E45/$E$7</f>
        <v>0.00041193781798391</v>
      </c>
      <c r="G45" s="95" t="n">
        <v>16.943</v>
      </c>
      <c r="H45" s="96" t="n">
        <v>19.657</v>
      </c>
      <c r="I45" s="96" t="n">
        <f aca="false">H45+G45</f>
        <v>36.6</v>
      </c>
      <c r="J45" s="97" t="n">
        <f aca="false">(E45/I45-1)</f>
        <v>-0.1325956284153</v>
      </c>
      <c r="K45" s="95" t="n">
        <v>34.026</v>
      </c>
      <c r="L45" s="96" t="n">
        <v>37.268</v>
      </c>
      <c r="M45" s="96" t="n">
        <f aca="false">L45+K45</f>
        <v>71.294</v>
      </c>
      <c r="N45" s="97" t="n">
        <f aca="false">M45/$M$7</f>
        <v>0.000462030142693955</v>
      </c>
      <c r="O45" s="96" t="n">
        <v>42.029</v>
      </c>
      <c r="P45" s="96" t="n">
        <v>45.993</v>
      </c>
      <c r="Q45" s="96" t="n">
        <f aca="false">P45+O45</f>
        <v>88.022</v>
      </c>
      <c r="R45" s="97" t="n">
        <f aca="false">(M45/Q45-1)</f>
        <v>-0.190043398241349</v>
      </c>
    </row>
    <row r="46" s="66" customFormat="true" ht="20.35" hidden="false" customHeight="true" outlineLevel="0" collapsed="false">
      <c r="A46" s="93" t="s">
        <v>97</v>
      </c>
      <c r="B46" s="94" t="s">
        <v>98</v>
      </c>
      <c r="C46" s="95" t="n">
        <v>6.521</v>
      </c>
      <c r="D46" s="96" t="n">
        <v>25.12</v>
      </c>
      <c r="E46" s="96" t="n">
        <f aca="false">D46+C46</f>
        <v>31.641</v>
      </c>
      <c r="F46" s="97" t="n">
        <f aca="false">E46/$E$7</f>
        <v>0.000410562399559924</v>
      </c>
      <c r="G46" s="95" t="n">
        <v>14.064</v>
      </c>
      <c r="H46" s="96" t="n">
        <v>29.932</v>
      </c>
      <c r="I46" s="96" t="n">
        <f aca="false">H46+G46</f>
        <v>43.996</v>
      </c>
      <c r="J46" s="97" t="n">
        <f aca="false">(E46/I46-1)</f>
        <v>-0.280820983725793</v>
      </c>
      <c r="K46" s="95" t="n">
        <v>15.348</v>
      </c>
      <c r="L46" s="96" t="n">
        <v>50.953</v>
      </c>
      <c r="M46" s="96" t="n">
        <f aca="false">L46+K46</f>
        <v>66.301</v>
      </c>
      <c r="N46" s="97" t="n">
        <f aca="false">M46/$M$7</f>
        <v>0.00042967234957713</v>
      </c>
      <c r="O46" s="96" t="n">
        <v>22.938</v>
      </c>
      <c r="P46" s="96" t="n">
        <v>62.574</v>
      </c>
      <c r="Q46" s="96" t="n">
        <f aca="false">P46+O46</f>
        <v>85.512</v>
      </c>
      <c r="R46" s="97" t="n">
        <f aca="false">(M46/Q46-1)</f>
        <v>-0.224658527458135</v>
      </c>
    </row>
    <row r="47" s="66" customFormat="true" ht="20.35" hidden="false" customHeight="true" outlineLevel="0" collapsed="false">
      <c r="A47" s="93" t="s">
        <v>119</v>
      </c>
      <c r="B47" s="94" t="s">
        <v>120</v>
      </c>
      <c r="C47" s="95" t="n">
        <v>9.079</v>
      </c>
      <c r="D47" s="96" t="n">
        <v>20.596</v>
      </c>
      <c r="E47" s="96" t="n">
        <f aca="false">D47+C47</f>
        <v>29.675</v>
      </c>
      <c r="F47" s="97" t="n">
        <f aca="false">E47/$E$7</f>
        <v>0.00038505228048863</v>
      </c>
      <c r="G47" s="95" t="n">
        <v>7.508</v>
      </c>
      <c r="H47" s="96" t="n">
        <v>20.209</v>
      </c>
      <c r="I47" s="96" t="n">
        <f aca="false">H47+G47</f>
        <v>27.717</v>
      </c>
      <c r="J47" s="97" t="n">
        <f aca="false">(E47/I47-1)</f>
        <v>0.0706425659342642</v>
      </c>
      <c r="K47" s="95" t="n">
        <v>16.258</v>
      </c>
      <c r="L47" s="96" t="n">
        <v>35.292</v>
      </c>
      <c r="M47" s="96" t="n">
        <f aca="false">L47+K47</f>
        <v>51.55</v>
      </c>
      <c r="N47" s="97" t="n">
        <f aca="false">M47/$M$7</f>
        <v>0.00033407655421036</v>
      </c>
      <c r="O47" s="96" t="n">
        <v>18.1</v>
      </c>
      <c r="P47" s="96" t="n">
        <v>38.744</v>
      </c>
      <c r="Q47" s="96" t="n">
        <f aca="false">P47+O47</f>
        <v>56.844</v>
      </c>
      <c r="R47" s="97" t="n">
        <f aca="false">(M47/Q47-1)</f>
        <v>-0.0931320807824925</v>
      </c>
    </row>
    <row r="48" s="66" customFormat="true" ht="20.35" hidden="false" customHeight="true" outlineLevel="0" collapsed="false">
      <c r="A48" s="93" t="s">
        <v>81</v>
      </c>
      <c r="B48" s="94" t="s">
        <v>82</v>
      </c>
      <c r="C48" s="95" t="n">
        <v>10.356</v>
      </c>
      <c r="D48" s="96" t="n">
        <v>18.194</v>
      </c>
      <c r="E48" s="96" t="n">
        <f aca="false">D48+C48</f>
        <v>28.55</v>
      </c>
      <c r="F48" s="97" t="n">
        <f aca="false">E48/$E$7</f>
        <v>0.000370454679290662</v>
      </c>
      <c r="G48" s="95" t="n">
        <v>34.26</v>
      </c>
      <c r="H48" s="96" t="n">
        <v>57.759</v>
      </c>
      <c r="I48" s="96" t="n">
        <f aca="false">H48+G48</f>
        <v>92.019</v>
      </c>
      <c r="J48" s="97" t="s">
        <v>162</v>
      </c>
      <c r="K48" s="95" t="n">
        <v>30.503</v>
      </c>
      <c r="L48" s="96" t="n">
        <v>39.621</v>
      </c>
      <c r="M48" s="96" t="n">
        <f aca="false">L48+K48</f>
        <v>70.124</v>
      </c>
      <c r="N48" s="97" t="n">
        <f aca="false">M48/$M$7</f>
        <v>0.000454447803830209</v>
      </c>
      <c r="O48" s="96" t="n">
        <v>77.79</v>
      </c>
      <c r="P48" s="96" t="n">
        <v>118.87</v>
      </c>
      <c r="Q48" s="96" t="n">
        <f aca="false">P48+O48</f>
        <v>196.66</v>
      </c>
      <c r="R48" s="97" t="s">
        <v>162</v>
      </c>
    </row>
    <row r="49" s="66" customFormat="true" ht="20.35" hidden="false" customHeight="true" outlineLevel="0" collapsed="false">
      <c r="A49" s="93" t="s">
        <v>134</v>
      </c>
      <c r="B49" s="94" t="s">
        <v>135</v>
      </c>
      <c r="C49" s="95" t="n">
        <v>9.922</v>
      </c>
      <c r="D49" s="96" t="n">
        <v>16.403</v>
      </c>
      <c r="E49" s="96" t="n">
        <f aca="false">D49+C49</f>
        <v>26.325</v>
      </c>
      <c r="F49" s="97" t="n">
        <f aca="false">E49/$E$7</f>
        <v>0.000341583868032458</v>
      </c>
      <c r="G49" s="95" t="n">
        <v>11.928</v>
      </c>
      <c r="H49" s="96" t="n">
        <v>17.601</v>
      </c>
      <c r="I49" s="96" t="n">
        <f aca="false">H49+G49</f>
        <v>29.529</v>
      </c>
      <c r="J49" s="97" t="n">
        <f aca="false">(E49/I49-1)</f>
        <v>-0.108503505028955</v>
      </c>
      <c r="K49" s="95" t="n">
        <v>28.796</v>
      </c>
      <c r="L49" s="96" t="n">
        <v>40.793</v>
      </c>
      <c r="M49" s="96" t="n">
        <f aca="false">L49+K49</f>
        <v>69.589</v>
      </c>
      <c r="N49" s="97" t="n">
        <f aca="false">M49/$M$7</f>
        <v>0.00045098066597371</v>
      </c>
      <c r="O49" s="96" t="n">
        <v>26.602</v>
      </c>
      <c r="P49" s="96" t="n">
        <v>36.722</v>
      </c>
      <c r="Q49" s="96" t="n">
        <f aca="false">P49+O49</f>
        <v>63.324</v>
      </c>
      <c r="R49" s="97" t="n">
        <f aca="false">(M49/Q49-1)</f>
        <v>0.0989356326195436</v>
      </c>
    </row>
    <row r="50" s="66" customFormat="true" ht="20.35" hidden="false" customHeight="true" outlineLevel="0" collapsed="false">
      <c r="A50" s="93" t="s">
        <v>105</v>
      </c>
      <c r="B50" s="94" t="s">
        <v>106</v>
      </c>
      <c r="C50" s="95" t="n">
        <v>11.566</v>
      </c>
      <c r="D50" s="96" t="n">
        <v>13.038</v>
      </c>
      <c r="E50" s="96" t="n">
        <f aca="false">D50+C50</f>
        <v>24.604</v>
      </c>
      <c r="F50" s="97" t="n">
        <f aca="false">E50/$E$7</f>
        <v>0.000319252782110944</v>
      </c>
      <c r="G50" s="95" t="n">
        <v>21.594</v>
      </c>
      <c r="H50" s="96" t="n">
        <v>17.8</v>
      </c>
      <c r="I50" s="96" t="n">
        <f aca="false">H50+G50</f>
        <v>39.394</v>
      </c>
      <c r="J50" s="97" t="n">
        <f aca="false">(E50/I50-1)</f>
        <v>-0.375437883941717</v>
      </c>
      <c r="K50" s="95" t="n">
        <v>23.337</v>
      </c>
      <c r="L50" s="96" t="n">
        <v>25.268</v>
      </c>
      <c r="M50" s="96" t="n">
        <f aca="false">L50+K50</f>
        <v>48.605</v>
      </c>
      <c r="N50" s="97" t="n">
        <f aca="false">M50/$M$7</f>
        <v>0.000314991094420845</v>
      </c>
      <c r="O50" s="96" t="n">
        <v>44.659</v>
      </c>
      <c r="P50" s="96" t="n">
        <v>28.674</v>
      </c>
      <c r="Q50" s="96" t="n">
        <f aca="false">P50+O50</f>
        <v>73.333</v>
      </c>
      <c r="R50" s="97" t="n">
        <f aca="false">(M50/Q50-1)</f>
        <v>-0.33720153273424</v>
      </c>
    </row>
    <row r="51" s="66" customFormat="true" ht="20.35" hidden="false" customHeight="true" outlineLevel="0" collapsed="false">
      <c r="A51" s="93" t="s">
        <v>83</v>
      </c>
      <c r="B51" s="94" t="s">
        <v>84</v>
      </c>
      <c r="C51" s="95" t="n">
        <v>9.939</v>
      </c>
      <c r="D51" s="96" t="n">
        <v>12.49</v>
      </c>
      <c r="E51" s="96" t="n">
        <f aca="false">D51+C51</f>
        <v>22.429</v>
      </c>
      <c r="F51" s="97" t="n">
        <f aca="false">E51/$E$7</f>
        <v>0.000291030753128205</v>
      </c>
      <c r="G51" s="95" t="n">
        <v>10.795</v>
      </c>
      <c r="H51" s="96" t="n">
        <v>18.8</v>
      </c>
      <c r="I51" s="96" t="n">
        <f aca="false">H51+G51</f>
        <v>29.595</v>
      </c>
      <c r="J51" s="97" t="n">
        <f aca="false">(E51/I51-1)</f>
        <v>-0.242135495860787</v>
      </c>
      <c r="K51" s="95" t="n">
        <v>21.482</v>
      </c>
      <c r="L51" s="96" t="n">
        <v>25.183</v>
      </c>
      <c r="M51" s="96" t="n">
        <f aca="false">L51+K51</f>
        <v>46.665</v>
      </c>
      <c r="N51" s="97" t="n">
        <f aca="false">M51/$M$7</f>
        <v>0.000302418669296342</v>
      </c>
      <c r="O51" s="96" t="n">
        <v>24.891</v>
      </c>
      <c r="P51" s="96" t="n">
        <v>44.661</v>
      </c>
      <c r="Q51" s="96" t="n">
        <f aca="false">P51+O51</f>
        <v>69.552</v>
      </c>
      <c r="R51" s="97" t="n">
        <f aca="false">(M51/Q51-1)</f>
        <v>-0.32906314699793</v>
      </c>
    </row>
    <row r="52" s="66" customFormat="true" ht="20.35" hidden="false" customHeight="true" outlineLevel="0" collapsed="false">
      <c r="A52" s="93" t="s">
        <v>142</v>
      </c>
      <c r="B52" s="94" t="s">
        <v>142</v>
      </c>
      <c r="C52" s="95" t="n">
        <v>5.768</v>
      </c>
      <c r="D52" s="96" t="n">
        <v>14.183</v>
      </c>
      <c r="E52" s="96" t="n">
        <f aca="false">D52+C52</f>
        <v>19.951</v>
      </c>
      <c r="F52" s="97" t="n">
        <f aca="false">E52/$E$7</f>
        <v>0.000258877103556147</v>
      </c>
      <c r="G52" s="95" t="n">
        <v>10.298</v>
      </c>
      <c r="H52" s="96" t="n">
        <v>20.687</v>
      </c>
      <c r="I52" s="96" t="n">
        <f aca="false">H52+G52</f>
        <v>30.985</v>
      </c>
      <c r="J52" s="97" t="n">
        <f aca="false">(E52/I52-1)</f>
        <v>-0.356107794093916</v>
      </c>
      <c r="K52" s="95" t="n">
        <v>13.67</v>
      </c>
      <c r="L52" s="96" t="n">
        <v>28.015</v>
      </c>
      <c r="M52" s="96" t="n">
        <f aca="false">L52+K52</f>
        <v>41.685</v>
      </c>
      <c r="N52" s="97" t="n">
        <f aca="false">M52/$M$7</f>
        <v>0.000270145124389114</v>
      </c>
      <c r="O52" s="96" t="n">
        <v>17.574</v>
      </c>
      <c r="P52" s="96" t="n">
        <v>32.217</v>
      </c>
      <c r="Q52" s="96" t="n">
        <f aca="false">P52+O52</f>
        <v>49.791</v>
      </c>
      <c r="R52" s="97" t="n">
        <f aca="false">(M52/Q52-1)</f>
        <v>-0.162800506115563</v>
      </c>
    </row>
    <row r="53" s="66" customFormat="true" ht="20.35" hidden="false" customHeight="true" outlineLevel="0" collapsed="false">
      <c r="A53" s="93" t="s">
        <v>125</v>
      </c>
      <c r="B53" s="94" t="s">
        <v>126</v>
      </c>
      <c r="C53" s="95" t="n">
        <v>7.387</v>
      </c>
      <c r="D53" s="96" t="n">
        <v>8.115</v>
      </c>
      <c r="E53" s="96" t="n">
        <f aca="false">D53+C53</f>
        <v>15.502</v>
      </c>
      <c r="F53" s="97" t="n">
        <f aca="false">E53/$E$7</f>
        <v>0.000201148456685248</v>
      </c>
      <c r="G53" s="95" t="n">
        <v>26.664</v>
      </c>
      <c r="H53" s="96" t="n">
        <v>26.793</v>
      </c>
      <c r="I53" s="96" t="n">
        <f aca="false">H53+G53</f>
        <v>53.457</v>
      </c>
      <c r="J53" s="97" t="n">
        <f aca="false">(E53/I53-1)</f>
        <v>-0.710009914510728</v>
      </c>
      <c r="K53" s="95" t="n">
        <v>10.457</v>
      </c>
      <c r="L53" s="96" t="n">
        <v>11.012</v>
      </c>
      <c r="M53" s="96" t="n">
        <f aca="false">L53+K53</f>
        <v>21.469</v>
      </c>
      <c r="N53" s="97" t="n">
        <f aca="false">M53/$M$7</f>
        <v>0.000139132677833991</v>
      </c>
      <c r="O53" s="96" t="n">
        <v>66.088</v>
      </c>
      <c r="P53" s="96" t="n">
        <v>69.6</v>
      </c>
      <c r="Q53" s="96" t="n">
        <f aca="false">P53+O53</f>
        <v>135.688</v>
      </c>
      <c r="R53" s="97" t="n">
        <f aca="false">(M53/Q53-1)</f>
        <v>-0.841776723070574</v>
      </c>
    </row>
    <row r="54" s="66" customFormat="true" ht="20.35" hidden="false" customHeight="true" outlineLevel="0" collapsed="false">
      <c r="A54" s="93" t="s">
        <v>95</v>
      </c>
      <c r="B54" s="94" t="s">
        <v>96</v>
      </c>
      <c r="C54" s="95" t="n">
        <v>5.556</v>
      </c>
      <c r="D54" s="96" t="n">
        <v>8.439</v>
      </c>
      <c r="E54" s="96" t="n">
        <f aca="false">D54+C54</f>
        <v>13.995</v>
      </c>
      <c r="F54" s="97" t="n">
        <f aca="false">E54/$E$7</f>
        <v>0.000181594158902725</v>
      </c>
      <c r="G54" s="95" t="n">
        <v>6.797</v>
      </c>
      <c r="H54" s="96" t="n">
        <v>18.641</v>
      </c>
      <c r="I54" s="96" t="n">
        <f aca="false">H54+G54</f>
        <v>25.438</v>
      </c>
      <c r="J54" s="97" t="n">
        <f aca="false">(E54/I54-1)</f>
        <v>-0.449838823806903</v>
      </c>
      <c r="K54" s="95" t="n">
        <v>11.461</v>
      </c>
      <c r="L54" s="96" t="n">
        <v>19.121</v>
      </c>
      <c r="M54" s="96" t="n">
        <f aca="false">L54+K54</f>
        <v>30.582</v>
      </c>
      <c r="N54" s="97" t="n">
        <f aca="false">M54/$M$7</f>
        <v>0.000198190672761614</v>
      </c>
      <c r="O54" s="96" t="n">
        <v>10.964</v>
      </c>
      <c r="P54" s="96" t="n">
        <v>34.41</v>
      </c>
      <c r="Q54" s="96" t="n">
        <f aca="false">P54+O54</f>
        <v>45.374</v>
      </c>
      <c r="R54" s="97" t="n">
        <f aca="false">(M54/Q54-1)</f>
        <v>-0.326001674968043</v>
      </c>
    </row>
    <row r="55" s="66" customFormat="true" ht="20.35" hidden="false" customHeight="true" outlineLevel="0" collapsed="false">
      <c r="A55" s="93" t="s">
        <v>163</v>
      </c>
      <c r="B55" s="94" t="s">
        <v>163</v>
      </c>
      <c r="C55" s="95" t="n">
        <v>4.29</v>
      </c>
      <c r="D55" s="96" t="n">
        <v>6.602</v>
      </c>
      <c r="E55" s="96" t="n">
        <f aca="false">D55+C55</f>
        <v>10.892</v>
      </c>
      <c r="F55" s="97" t="n">
        <f aca="false">E55/$E$7</f>
        <v>0.000141330730887352</v>
      </c>
      <c r="G55" s="95" t="n">
        <v>3.371</v>
      </c>
      <c r="H55" s="96" t="n">
        <v>3.895</v>
      </c>
      <c r="I55" s="96" t="n">
        <f aca="false">H55+G55</f>
        <v>7.266</v>
      </c>
      <c r="J55" s="97" t="n">
        <f aca="false">(E55/I55-1)</f>
        <v>0.499036608863198</v>
      </c>
      <c r="K55" s="95" t="n">
        <v>8.6</v>
      </c>
      <c r="L55" s="96" t="n">
        <v>13.052</v>
      </c>
      <c r="M55" s="96" t="n">
        <f aca="false">L55+K55</f>
        <v>21.652</v>
      </c>
      <c r="N55" s="97" t="n">
        <f aca="false">M55/$M$7</f>
        <v>0.000140318633399859</v>
      </c>
      <c r="O55" s="96" t="n">
        <v>6.668</v>
      </c>
      <c r="P55" s="96" t="n">
        <v>8.38</v>
      </c>
      <c r="Q55" s="96" t="n">
        <f aca="false">P55+O55</f>
        <v>15.048</v>
      </c>
      <c r="R55" s="97" t="n">
        <f aca="false">(M55/Q55-1)</f>
        <v>0.43886230728336</v>
      </c>
    </row>
    <row r="56" s="66" customFormat="true" ht="20.35" hidden="false" customHeight="true" outlineLevel="0" collapsed="false">
      <c r="A56" s="93" t="s">
        <v>115</v>
      </c>
      <c r="B56" s="94" t="s">
        <v>164</v>
      </c>
      <c r="C56" s="95" t="n">
        <v>4.43</v>
      </c>
      <c r="D56" s="96" t="n">
        <v>5.82</v>
      </c>
      <c r="E56" s="96" t="n">
        <f aca="false">D56+C56</f>
        <v>10.25</v>
      </c>
      <c r="F56" s="97" t="n">
        <f aca="false">E56/$E$7</f>
        <v>0.000133000366470378</v>
      </c>
      <c r="G56" s="95" t="n">
        <v>5.813</v>
      </c>
      <c r="H56" s="96" t="n">
        <v>11.634</v>
      </c>
      <c r="I56" s="96" t="n">
        <f aca="false">H56+G56</f>
        <v>17.447</v>
      </c>
      <c r="J56" s="97" t="n">
        <f aca="false">(E56/I56-1)</f>
        <v>-0.41250644809996</v>
      </c>
      <c r="K56" s="95" t="n">
        <v>9.322</v>
      </c>
      <c r="L56" s="96" t="n">
        <v>11.008</v>
      </c>
      <c r="M56" s="96" t="n">
        <f aca="false">L56+K56</f>
        <v>20.33</v>
      </c>
      <c r="N56" s="97" t="n">
        <f aca="false">M56/$M$7</f>
        <v>0.000131751238546976</v>
      </c>
      <c r="O56" s="96" t="n">
        <v>9.463</v>
      </c>
      <c r="P56" s="96" t="n">
        <v>15.384</v>
      </c>
      <c r="Q56" s="96" t="n">
        <f aca="false">P56+O56</f>
        <v>24.847</v>
      </c>
      <c r="R56" s="97" t="n">
        <f aca="false">(M56/Q56-1)</f>
        <v>-0.181792570531654</v>
      </c>
    </row>
    <row r="57" s="66" customFormat="true" ht="20.35" hidden="false" customHeight="true" outlineLevel="0" collapsed="false">
      <c r="A57" s="98" t="s">
        <v>146</v>
      </c>
      <c r="B57" s="99"/>
      <c r="C57" s="100" t="n">
        <v>72.8410000000001</v>
      </c>
      <c r="D57" s="101" t="n">
        <v>139.311</v>
      </c>
      <c r="E57" s="101" t="n">
        <f aca="false">D57+C57</f>
        <v>212.152</v>
      </c>
      <c r="F57" s="102" t="n">
        <f aca="false">E57/$E$7</f>
        <v>0.0027528091460901</v>
      </c>
      <c r="G57" s="100" t="n">
        <v>143.256</v>
      </c>
      <c r="H57" s="101" t="n">
        <v>192.945</v>
      </c>
      <c r="I57" s="101" t="n">
        <f aca="false">H57+G57</f>
        <v>336.201</v>
      </c>
      <c r="J57" s="102" t="n">
        <f aca="false">(E57/I57-1)</f>
        <v>-0.368972727624249</v>
      </c>
      <c r="K57" s="100" t="n">
        <v>130.399</v>
      </c>
      <c r="L57" s="101" t="n">
        <v>308.04</v>
      </c>
      <c r="M57" s="101" t="n">
        <f aca="false">L57+K57</f>
        <v>438.439</v>
      </c>
      <c r="N57" s="102" t="n">
        <f aca="false">M57/$M$7</f>
        <v>0.00284136159750603</v>
      </c>
      <c r="O57" s="101" t="n">
        <v>295.122</v>
      </c>
      <c r="P57" s="101" t="n">
        <v>402.306</v>
      </c>
      <c r="Q57" s="101" t="n">
        <f aca="false">P57+O57</f>
        <v>697.428</v>
      </c>
      <c r="R57" s="102" t="n">
        <f aca="false">(M57/Q57-1)</f>
        <v>-0.371348727037056</v>
      </c>
    </row>
    <row r="58" customFormat="false" ht="14.8" hidden="false" customHeight="false" outlineLevel="0" collapsed="false">
      <c r="A58" s="78" t="s">
        <v>165</v>
      </c>
      <c r="B58" s="78"/>
    </row>
    <row r="59" customFormat="false" ht="14.8" hidden="false" customHeight="false" outlineLevel="0" collapsed="false">
      <c r="A59" s="79"/>
      <c r="B59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6">
    <cfRule type="cellIs" priority="2" operator="lessThan" aboveAverage="0" equalAverage="0" bottom="0" percent="0" rank="0" text="" dxfId="4">
      <formula>0</formula>
    </cfRule>
  </conditionalFormatting>
  <conditionalFormatting sqref="J7:J57 R7:R5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0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5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80" t="s">
        <v>29</v>
      </c>
      <c r="B1" s="80"/>
    </row>
    <row r="2" customFormat="false" ht="15.5" hidden="false" customHeight="false" outlineLevel="0" collapsed="false"/>
    <row r="3" customFormat="false" ht="24.05" hidden="false" customHeight="true" outlineLevel="0" collapsed="false">
      <c r="A3" s="103" t="s">
        <v>16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2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67</v>
      </c>
      <c r="D6" s="52" t="s">
        <v>168</v>
      </c>
      <c r="E6" s="52" t="s">
        <v>50</v>
      </c>
      <c r="F6" s="47"/>
      <c r="G6" s="51" t="s">
        <v>167</v>
      </c>
      <c r="H6" s="52" t="s">
        <v>168</v>
      </c>
      <c r="I6" s="52" t="s">
        <v>50</v>
      </c>
      <c r="J6" s="48"/>
      <c r="K6" s="51" t="s">
        <v>167</v>
      </c>
      <c r="L6" s="52" t="s">
        <v>168</v>
      </c>
      <c r="M6" s="52" t="s">
        <v>50</v>
      </c>
      <c r="N6" s="47"/>
      <c r="O6" s="51" t="s">
        <v>167</v>
      </c>
      <c r="P6" s="52" t="s">
        <v>168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60)</f>
        <v>4858276</v>
      </c>
      <c r="D7" s="115" t="n">
        <f aca="false">SUM(D8:D60)</f>
        <v>127728</v>
      </c>
      <c r="E7" s="116" t="n">
        <f aca="false">D7+C7</f>
        <v>4986004</v>
      </c>
      <c r="F7" s="117" t="n">
        <f aca="false">E7/$E$7</f>
        <v>1</v>
      </c>
      <c r="G7" s="114" t="n">
        <f aca="false">SUM(G8:G60)</f>
        <v>4246737</v>
      </c>
      <c r="H7" s="115" t="n">
        <f aca="false">SUM(H8:H60)</f>
        <v>130180</v>
      </c>
      <c r="I7" s="116" t="n">
        <f aca="false">H7+G7</f>
        <v>4376917</v>
      </c>
      <c r="J7" s="117" t="n">
        <f aca="false">(E7/I7-1)</f>
        <v>0.13915891025578</v>
      </c>
      <c r="K7" s="114" t="n">
        <f aca="false">SUM(K8:K60)</f>
        <v>10455599</v>
      </c>
      <c r="L7" s="115" t="n">
        <f aca="false">SUM(L8:L60)</f>
        <v>296280</v>
      </c>
      <c r="M7" s="116" t="n">
        <f aca="false">L7+K7</f>
        <v>10751879</v>
      </c>
      <c r="N7" s="117" t="n">
        <f aca="false">M7/$M$7</f>
        <v>1</v>
      </c>
      <c r="O7" s="114" t="n">
        <f aca="false">SUM(O8:O60)</f>
        <v>9394818</v>
      </c>
      <c r="P7" s="115" t="n">
        <f aca="false">SUM(P8:P60)</f>
        <v>287968</v>
      </c>
      <c r="Q7" s="116" t="n">
        <f aca="false">P7+O7</f>
        <v>9682786</v>
      </c>
      <c r="R7" s="118" t="n">
        <f aca="false">(M7/Q7-1)</f>
        <v>0.110411714149213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2278959</v>
      </c>
      <c r="D8" s="64" t="n">
        <v>27265</v>
      </c>
      <c r="E8" s="64" t="n">
        <f aca="false">D8+C8</f>
        <v>2306224</v>
      </c>
      <c r="F8" s="65" t="n">
        <f aca="false">E8/$E$7</f>
        <v>0.462539540682278</v>
      </c>
      <c r="G8" s="120" t="n">
        <v>2044664</v>
      </c>
      <c r="H8" s="121" t="n">
        <v>29542</v>
      </c>
      <c r="I8" s="64" t="n">
        <f aca="false">H8+G8</f>
        <v>2074206</v>
      </c>
      <c r="J8" s="65" t="n">
        <f aca="false">(E8/I8-1)</f>
        <v>0.111858706415853</v>
      </c>
      <c r="K8" s="63" t="n">
        <v>4907079</v>
      </c>
      <c r="L8" s="64" t="n">
        <v>63266</v>
      </c>
      <c r="M8" s="64" t="n">
        <f aca="false">L8+K8</f>
        <v>4970345</v>
      </c>
      <c r="N8" s="65" t="n">
        <f aca="false">M8/$M$7</f>
        <v>0.462276872721503</v>
      </c>
      <c r="O8" s="64" t="n">
        <v>4517378</v>
      </c>
      <c r="P8" s="64" t="n">
        <v>70005</v>
      </c>
      <c r="Q8" s="64" t="n">
        <f aca="false">P8+O8</f>
        <v>4587383</v>
      </c>
      <c r="R8" s="122" t="n">
        <f aca="false">(M8/Q8-1)</f>
        <v>0.0834815841624734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564132</v>
      </c>
      <c r="D9" s="70" t="n">
        <v>5049</v>
      </c>
      <c r="E9" s="70" t="n">
        <f aca="false">D9+C9</f>
        <v>569181</v>
      </c>
      <c r="F9" s="71" t="n">
        <f aca="false">E9/$E$7</f>
        <v>0.114155744760734</v>
      </c>
      <c r="G9" s="124" t="n">
        <v>468216</v>
      </c>
      <c r="H9" s="125" t="n">
        <v>4294</v>
      </c>
      <c r="I9" s="70" t="n">
        <f aca="false">H9+G9</f>
        <v>472510</v>
      </c>
      <c r="J9" s="71" t="n">
        <f aca="false">(E9/I9-1)</f>
        <v>0.204590379039597</v>
      </c>
      <c r="K9" s="69" t="n">
        <v>1215584</v>
      </c>
      <c r="L9" s="70" t="n">
        <v>16646</v>
      </c>
      <c r="M9" s="70" t="n">
        <f aca="false">L9+K9</f>
        <v>1232230</v>
      </c>
      <c r="N9" s="71" t="n">
        <f aca="false">M9/$M$7</f>
        <v>0.114606014446405</v>
      </c>
      <c r="O9" s="70" t="n">
        <v>1028467</v>
      </c>
      <c r="P9" s="70" t="n">
        <v>12612</v>
      </c>
      <c r="Q9" s="70" t="n">
        <f aca="false">P9+O9</f>
        <v>1041079</v>
      </c>
      <c r="R9" s="126" t="n">
        <f aca="false">(M9/Q9-1)</f>
        <v>0.18360854459652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401877</v>
      </c>
      <c r="D10" s="70" t="n">
        <v>7444</v>
      </c>
      <c r="E10" s="70" t="n">
        <f aca="false">D10+C10</f>
        <v>409321</v>
      </c>
      <c r="F10" s="71" t="n">
        <f aca="false">E10/$E$7</f>
        <v>0.082093997517852</v>
      </c>
      <c r="G10" s="124" t="n">
        <v>332911</v>
      </c>
      <c r="H10" s="125" t="n">
        <v>9630</v>
      </c>
      <c r="I10" s="70" t="n">
        <f aca="false">H10+G10</f>
        <v>342541</v>
      </c>
      <c r="J10" s="71" t="n">
        <f aca="false">(E10/I10-1)</f>
        <v>0.194954764539135</v>
      </c>
      <c r="K10" s="69" t="n">
        <v>852450</v>
      </c>
      <c r="L10" s="70" t="n">
        <v>18540</v>
      </c>
      <c r="M10" s="70" t="n">
        <f aca="false">L10+K10</f>
        <v>870990</v>
      </c>
      <c r="N10" s="71" t="n">
        <f aca="false">M10/$M$7</f>
        <v>0.0810081661075241</v>
      </c>
      <c r="O10" s="70" t="n">
        <v>732904</v>
      </c>
      <c r="P10" s="70" t="n">
        <v>21049</v>
      </c>
      <c r="Q10" s="70" t="n">
        <f aca="false">P10+O10</f>
        <v>753953</v>
      </c>
      <c r="R10" s="126" t="n">
        <f aca="false">(M10/Q10-1)</f>
        <v>0.155231161624133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329191</v>
      </c>
      <c r="D11" s="70" t="n">
        <v>751</v>
      </c>
      <c r="E11" s="70" t="n">
        <f aca="false">D11+C11</f>
        <v>329942</v>
      </c>
      <c r="F11" s="71" t="n">
        <f aca="false">E11/$E$7</f>
        <v>0.066173633234149</v>
      </c>
      <c r="G11" s="124" t="n">
        <v>260191</v>
      </c>
      <c r="H11" s="125" t="n">
        <v>273</v>
      </c>
      <c r="I11" s="70" t="n">
        <f aca="false">H11+G11</f>
        <v>260464</v>
      </c>
      <c r="J11" s="71" t="n">
        <f aca="false">(E11/I11-1)</f>
        <v>0.266747036058726</v>
      </c>
      <c r="K11" s="69" t="n">
        <v>742256</v>
      </c>
      <c r="L11" s="70" t="n">
        <v>3365</v>
      </c>
      <c r="M11" s="70" t="n">
        <f aca="false">L11+K11</f>
        <v>745621</v>
      </c>
      <c r="N11" s="71" t="n">
        <f aca="false">M11/$M$7</f>
        <v>0.06934797164291</v>
      </c>
      <c r="O11" s="70" t="n">
        <v>595886</v>
      </c>
      <c r="P11" s="70" t="n">
        <v>487</v>
      </c>
      <c r="Q11" s="70" t="n">
        <f aca="false">P11+O11</f>
        <v>596373</v>
      </c>
      <c r="R11" s="126" t="n">
        <f aca="false">(M11/Q11-1)</f>
        <v>0.250259485255033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218387</v>
      </c>
      <c r="D12" s="70" t="n">
        <v>4167</v>
      </c>
      <c r="E12" s="70" t="n">
        <f aca="false">D12+C12</f>
        <v>222554</v>
      </c>
      <c r="F12" s="71" t="n">
        <f aca="false">E12/$E$7</f>
        <v>0.0446357443756563</v>
      </c>
      <c r="G12" s="124" t="n">
        <v>188649</v>
      </c>
      <c r="H12" s="125" t="n">
        <v>1931</v>
      </c>
      <c r="I12" s="70" t="n">
        <f aca="false">H12+G12</f>
        <v>190580</v>
      </c>
      <c r="J12" s="71" t="n">
        <f aca="false">(E12/I12-1)</f>
        <v>0.167772064224997</v>
      </c>
      <c r="K12" s="69" t="n">
        <v>467221</v>
      </c>
      <c r="L12" s="70" t="n">
        <v>7664</v>
      </c>
      <c r="M12" s="70" t="n">
        <f aca="false">L12+K12</f>
        <v>474885</v>
      </c>
      <c r="N12" s="71" t="n">
        <f aca="false">M12/$M$7</f>
        <v>0.0441676287465661</v>
      </c>
      <c r="O12" s="70" t="n">
        <v>406808</v>
      </c>
      <c r="P12" s="70" t="n">
        <v>3842</v>
      </c>
      <c r="Q12" s="70" t="n">
        <f aca="false">P12+O12</f>
        <v>410650</v>
      </c>
      <c r="R12" s="126" t="n">
        <f aca="false">(M12/Q12-1)</f>
        <v>0.156422744429563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39391</v>
      </c>
      <c r="D13" s="70" t="n">
        <v>31420</v>
      </c>
      <c r="E13" s="70" t="n">
        <f aca="false">D13+C13</f>
        <v>170811</v>
      </c>
      <c r="F13" s="71" t="n">
        <f aca="false">E13/$E$7</f>
        <v>0.0342580952602525</v>
      </c>
      <c r="G13" s="124" t="n">
        <v>102258</v>
      </c>
      <c r="H13" s="125" t="n">
        <v>26073</v>
      </c>
      <c r="I13" s="70" t="n">
        <f aca="false">H13+G13</f>
        <v>128331</v>
      </c>
      <c r="J13" s="71" t="n">
        <f aca="false">(E13/I13-1)</f>
        <v>0.331019005540361</v>
      </c>
      <c r="K13" s="69" t="n">
        <v>301527</v>
      </c>
      <c r="L13" s="70" t="n">
        <v>68475</v>
      </c>
      <c r="M13" s="70" t="n">
        <f aca="false">L13+K13</f>
        <v>370002</v>
      </c>
      <c r="N13" s="71" t="n">
        <f aca="false">M13/$M$7</f>
        <v>0.0344127756646071</v>
      </c>
      <c r="O13" s="70" t="n">
        <v>233314</v>
      </c>
      <c r="P13" s="70" t="n">
        <v>55103</v>
      </c>
      <c r="Q13" s="70" t="n">
        <f aca="false">P13+O13</f>
        <v>288417</v>
      </c>
      <c r="R13" s="126" t="n">
        <f aca="false">(M13/Q13-1)</f>
        <v>0.28287167538668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129502</v>
      </c>
      <c r="D14" s="70" t="n">
        <v>1917</v>
      </c>
      <c r="E14" s="70" t="n">
        <f aca="false">D14+C14</f>
        <v>131419</v>
      </c>
      <c r="F14" s="71" t="n">
        <f aca="false">E14/$E$7</f>
        <v>0.0263575801383232</v>
      </c>
      <c r="G14" s="124" t="n">
        <v>122889</v>
      </c>
      <c r="H14" s="125" t="n">
        <v>2738</v>
      </c>
      <c r="I14" s="70" t="n">
        <f aca="false">H14+G14</f>
        <v>125627</v>
      </c>
      <c r="J14" s="71" t="n">
        <f aca="false">(E14/I14-1)</f>
        <v>0.0461047386310267</v>
      </c>
      <c r="K14" s="69" t="n">
        <v>267318</v>
      </c>
      <c r="L14" s="70" t="n">
        <v>4988</v>
      </c>
      <c r="M14" s="70" t="n">
        <f aca="false">L14+K14</f>
        <v>272306</v>
      </c>
      <c r="N14" s="71" t="n">
        <f aca="false">M14/$M$7</f>
        <v>0.0253263638848614</v>
      </c>
      <c r="O14" s="70" t="n">
        <v>266829</v>
      </c>
      <c r="P14" s="70" t="n">
        <v>4477</v>
      </c>
      <c r="Q14" s="70" t="n">
        <f aca="false">P14+O14</f>
        <v>271306</v>
      </c>
      <c r="R14" s="126" t="n">
        <f aca="false">(M14/Q14-1)</f>
        <v>0.00368587498986384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116360</v>
      </c>
      <c r="D15" s="70" t="n">
        <v>3536</v>
      </c>
      <c r="E15" s="70" t="n">
        <f aca="false">D15+C15</f>
        <v>119896</v>
      </c>
      <c r="F15" s="71" t="n">
        <f aca="false">E15/$E$7</f>
        <v>0.0240465109935732</v>
      </c>
      <c r="G15" s="124" t="n">
        <v>99338</v>
      </c>
      <c r="H15" s="125" t="n">
        <v>3227</v>
      </c>
      <c r="I15" s="70" t="n">
        <f aca="false">H15+G15</f>
        <v>102565</v>
      </c>
      <c r="J15" s="71" t="n">
        <f aca="false">(E15/I15-1)</f>
        <v>0.168975771462</v>
      </c>
      <c r="K15" s="69" t="n">
        <v>243941</v>
      </c>
      <c r="L15" s="70" t="n">
        <v>7766</v>
      </c>
      <c r="M15" s="70" t="n">
        <f aca="false">L15+K15</f>
        <v>251707</v>
      </c>
      <c r="N15" s="71" t="n">
        <f aca="false">M15/$M$7</f>
        <v>0.0234105127113131</v>
      </c>
      <c r="O15" s="70" t="n">
        <v>222192</v>
      </c>
      <c r="P15" s="70" t="n">
        <v>5452</v>
      </c>
      <c r="Q15" s="70" t="n">
        <f aca="false">P15+O15</f>
        <v>227644</v>
      </c>
      <c r="R15" s="126" t="n">
        <f aca="false">(M15/Q15-1)</f>
        <v>0.10570452109434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108183</v>
      </c>
      <c r="D16" s="70" t="n">
        <v>114</v>
      </c>
      <c r="E16" s="70" t="n">
        <f aca="false">D16+C16</f>
        <v>108297</v>
      </c>
      <c r="F16" s="71" t="n">
        <f aca="false">E16/$E$7</f>
        <v>0.021720199181549</v>
      </c>
      <c r="G16" s="124" t="n">
        <v>99519</v>
      </c>
      <c r="H16" s="125" t="n">
        <v>74</v>
      </c>
      <c r="I16" s="70" t="n">
        <f aca="false">H16+G16</f>
        <v>99593</v>
      </c>
      <c r="J16" s="71" t="n">
        <f aca="false">(E16/I16-1)</f>
        <v>0.0873957005010393</v>
      </c>
      <c r="K16" s="69" t="n">
        <v>256034</v>
      </c>
      <c r="L16" s="70" t="n">
        <v>1230</v>
      </c>
      <c r="M16" s="70" t="n">
        <f aca="false">L16+K16</f>
        <v>257264</v>
      </c>
      <c r="N16" s="71" t="n">
        <f aca="false">M16/$M$7</f>
        <v>0.0239273526050656</v>
      </c>
      <c r="O16" s="70" t="n">
        <v>235490</v>
      </c>
      <c r="P16" s="70" t="n">
        <v>126</v>
      </c>
      <c r="Q16" s="70" t="n">
        <f aca="false">P16+O16</f>
        <v>235616</v>
      </c>
      <c r="R16" s="126" t="n">
        <f aca="false">(M16/Q16-1)</f>
        <v>0.0918783104712753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78724</v>
      </c>
      <c r="D17" s="70" t="n">
        <v>3609</v>
      </c>
      <c r="E17" s="70" t="n">
        <f aca="false">D17+C17</f>
        <v>82333</v>
      </c>
      <c r="F17" s="71" t="n">
        <f aca="false">E17/$E$7</f>
        <v>0.016512822693283</v>
      </c>
      <c r="G17" s="124" t="n">
        <v>73840</v>
      </c>
      <c r="H17" s="125" t="n">
        <v>2123</v>
      </c>
      <c r="I17" s="70" t="n">
        <f aca="false">H17+G17</f>
        <v>75963</v>
      </c>
      <c r="J17" s="71" t="n">
        <f aca="false">(E17/I17-1)</f>
        <v>0.0838566144043811</v>
      </c>
      <c r="K17" s="69" t="n">
        <v>158897</v>
      </c>
      <c r="L17" s="70" t="n">
        <v>10168</v>
      </c>
      <c r="M17" s="70" t="n">
        <f aca="false">L17+K17</f>
        <v>169065</v>
      </c>
      <c r="N17" s="71" t="n">
        <f aca="false">M17/$M$7</f>
        <v>0.0157242282953519</v>
      </c>
      <c r="O17" s="70" t="n">
        <v>159294</v>
      </c>
      <c r="P17" s="70" t="n">
        <v>6103</v>
      </c>
      <c r="Q17" s="70" t="n">
        <f aca="false">P17+O17</f>
        <v>165397</v>
      </c>
      <c r="R17" s="126" t="n">
        <f aca="false">(M17/Q17-1)</f>
        <v>0.0221769439590802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75867</v>
      </c>
      <c r="D18" s="70" t="n">
        <v>861</v>
      </c>
      <c r="E18" s="70" t="n">
        <f aca="false">D18+C18</f>
        <v>76728</v>
      </c>
      <c r="F18" s="71" t="n">
        <f aca="false">E18/$E$7</f>
        <v>0.0153886759818083</v>
      </c>
      <c r="G18" s="124" t="n">
        <v>75238</v>
      </c>
      <c r="H18" s="125" t="n">
        <v>366</v>
      </c>
      <c r="I18" s="70" t="n">
        <f aca="false">H18+G18</f>
        <v>75604</v>
      </c>
      <c r="J18" s="71" t="n">
        <f aca="false">(E18/I18-1)</f>
        <v>0.0148669382572351</v>
      </c>
      <c r="K18" s="69" t="n">
        <v>171097</v>
      </c>
      <c r="L18" s="70" t="n">
        <v>3774</v>
      </c>
      <c r="M18" s="70" t="n">
        <f aca="false">L18+K18</f>
        <v>174871</v>
      </c>
      <c r="N18" s="71" t="n">
        <f aca="false">M18/$M$7</f>
        <v>0.0162642269318693</v>
      </c>
      <c r="O18" s="70" t="n">
        <v>183116</v>
      </c>
      <c r="P18" s="70" t="n">
        <v>845</v>
      </c>
      <c r="Q18" s="70" t="n">
        <f aca="false">P18+O18</f>
        <v>183961</v>
      </c>
      <c r="R18" s="126" t="n">
        <f aca="false">(M18/Q18-1)</f>
        <v>-0.0494126472458837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68705</v>
      </c>
      <c r="D19" s="70" t="n">
        <v>105</v>
      </c>
      <c r="E19" s="70" t="n">
        <f aca="false">D19+C19</f>
        <v>68810</v>
      </c>
      <c r="F19" s="71" t="n">
        <f aca="false">E19/$E$7</f>
        <v>0.0138006307255269</v>
      </c>
      <c r="G19" s="124" t="n">
        <v>61995</v>
      </c>
      <c r="H19" s="125" t="n">
        <v>509</v>
      </c>
      <c r="I19" s="70" t="n">
        <f aca="false">H19+G19</f>
        <v>62504</v>
      </c>
      <c r="J19" s="71" t="n">
        <f aca="false">(E19/I19-1)</f>
        <v>0.100889543069244</v>
      </c>
      <c r="K19" s="69" t="n">
        <v>152978</v>
      </c>
      <c r="L19" s="70" t="n">
        <v>452</v>
      </c>
      <c r="M19" s="70" t="n">
        <f aca="false">L19+K19</f>
        <v>153430</v>
      </c>
      <c r="N19" s="71" t="n">
        <f aca="false">M19/$M$7</f>
        <v>0.014270063865116</v>
      </c>
      <c r="O19" s="70" t="n">
        <v>139070</v>
      </c>
      <c r="P19" s="70" t="n">
        <v>713</v>
      </c>
      <c r="Q19" s="70" t="n">
        <f aca="false">P19+O19</f>
        <v>139783</v>
      </c>
      <c r="R19" s="126" t="n">
        <f aca="false">(M19/Q19-1)</f>
        <v>0.0976298977701151</v>
      </c>
    </row>
    <row r="20" s="66" customFormat="true" ht="18.85" hidden="false" customHeight="true" outlineLevel="0" collapsed="false">
      <c r="A20" s="123" t="s">
        <v>76</v>
      </c>
      <c r="B20" s="68" t="s">
        <v>77</v>
      </c>
      <c r="C20" s="69" t="n">
        <v>38897</v>
      </c>
      <c r="D20" s="70" t="n">
        <v>4</v>
      </c>
      <c r="E20" s="70" t="n">
        <f aca="false">D20+C20</f>
        <v>38901</v>
      </c>
      <c r="F20" s="71" t="n">
        <f aca="false">E20/$E$7</f>
        <v>0.00780203946888129</v>
      </c>
      <c r="G20" s="124" t="n">
        <v>33579</v>
      </c>
      <c r="H20" s="125" t="n">
        <v>14</v>
      </c>
      <c r="I20" s="70" t="n">
        <f aca="false">H20+G20</f>
        <v>33593</v>
      </c>
      <c r="J20" s="71" t="n">
        <f aca="false">(E20/I20-1)</f>
        <v>0.158009109040574</v>
      </c>
      <c r="K20" s="69" t="n">
        <v>81219</v>
      </c>
      <c r="L20" s="70" t="n">
        <v>18</v>
      </c>
      <c r="M20" s="70" t="n">
        <f aca="false">L20+K20</f>
        <v>81237</v>
      </c>
      <c r="N20" s="71" t="n">
        <f aca="false">M20/$M$7</f>
        <v>0.0075556095822879</v>
      </c>
      <c r="O20" s="70" t="n">
        <v>69715</v>
      </c>
      <c r="P20" s="70" t="n">
        <v>32</v>
      </c>
      <c r="Q20" s="70" t="n">
        <f aca="false">P20+O20</f>
        <v>69747</v>
      </c>
      <c r="R20" s="126" t="n">
        <f aca="false">(M20/Q20-1)</f>
        <v>0.164738268312616</v>
      </c>
    </row>
    <row r="21" s="66" customFormat="true" ht="18.85" hidden="false" customHeight="true" outlineLevel="0" collapsed="false">
      <c r="A21" s="123" t="s">
        <v>78</v>
      </c>
      <c r="B21" s="68" t="s">
        <v>78</v>
      </c>
      <c r="C21" s="69" t="n">
        <v>32706</v>
      </c>
      <c r="D21" s="70" t="n">
        <v>1397</v>
      </c>
      <c r="E21" s="70" t="n">
        <f aca="false">D21+C21</f>
        <v>34103</v>
      </c>
      <c r="F21" s="71" t="n">
        <f aca="false">E21/$E$7</f>
        <v>0.00683974581648952</v>
      </c>
      <c r="G21" s="124" t="n">
        <v>28262</v>
      </c>
      <c r="H21" s="125" t="n">
        <v>2297</v>
      </c>
      <c r="I21" s="70" t="n">
        <f aca="false">H21+G21</f>
        <v>30559</v>
      </c>
      <c r="J21" s="71" t="n">
        <f aca="false">(E21/I21-1)</f>
        <v>0.115972381295199</v>
      </c>
      <c r="K21" s="69" t="n">
        <v>65333</v>
      </c>
      <c r="L21" s="70" t="n">
        <v>2810</v>
      </c>
      <c r="M21" s="70" t="n">
        <f aca="false">L21+K21</f>
        <v>68143</v>
      </c>
      <c r="N21" s="71" t="n">
        <f aca="false">M21/$M$7</f>
        <v>0.00633777593665256</v>
      </c>
      <c r="O21" s="70" t="n">
        <v>60273</v>
      </c>
      <c r="P21" s="70" t="n">
        <v>4121</v>
      </c>
      <c r="Q21" s="70" t="n">
        <f aca="false">P21+O21</f>
        <v>64394</v>
      </c>
      <c r="R21" s="126" t="n">
        <f aca="false">(M21/Q21-1)</f>
        <v>0.0582197099108612</v>
      </c>
    </row>
    <row r="22" s="66" customFormat="true" ht="18.85" hidden="false" customHeight="true" outlineLevel="0" collapsed="false">
      <c r="A22" s="123" t="s">
        <v>79</v>
      </c>
      <c r="B22" s="68" t="s">
        <v>80</v>
      </c>
      <c r="C22" s="69" t="n">
        <v>28087</v>
      </c>
      <c r="D22" s="70" t="n">
        <v>221</v>
      </c>
      <c r="E22" s="70" t="n">
        <f aca="false">D22+C22</f>
        <v>28308</v>
      </c>
      <c r="F22" s="71" t="n">
        <f aca="false">E22/$E$7</f>
        <v>0.00567749243682917</v>
      </c>
      <c r="G22" s="124" t="n">
        <v>25499</v>
      </c>
      <c r="H22" s="125" t="n">
        <v>129</v>
      </c>
      <c r="I22" s="70" t="n">
        <f aca="false">H22+G22</f>
        <v>25628</v>
      </c>
      <c r="J22" s="71" t="n">
        <f aca="false">(E22/I22-1)</f>
        <v>0.104573123146559</v>
      </c>
      <c r="K22" s="69" t="n">
        <v>59161</v>
      </c>
      <c r="L22" s="70" t="n">
        <v>240</v>
      </c>
      <c r="M22" s="70" t="n">
        <f aca="false">L22+K22</f>
        <v>59401</v>
      </c>
      <c r="N22" s="71" t="n">
        <f aca="false">M22/$M$7</f>
        <v>0.00552470875090763</v>
      </c>
      <c r="O22" s="70" t="n">
        <v>54462</v>
      </c>
      <c r="P22" s="70" t="n">
        <v>254</v>
      </c>
      <c r="Q22" s="70" t="n">
        <f aca="false">P22+O22</f>
        <v>54716</v>
      </c>
      <c r="R22" s="126" t="n">
        <f aca="false">(M22/Q22-1)</f>
        <v>0.0856239491190876</v>
      </c>
    </row>
    <row r="23" s="66" customFormat="true" ht="18.85" hidden="false" customHeight="true" outlineLevel="0" collapsed="false">
      <c r="A23" s="123" t="s">
        <v>81</v>
      </c>
      <c r="B23" s="68" t="s">
        <v>82</v>
      </c>
      <c r="C23" s="69" t="n">
        <v>25825</v>
      </c>
      <c r="D23" s="70" t="n">
        <v>1349</v>
      </c>
      <c r="E23" s="70" t="n">
        <f aca="false">D23+C23</f>
        <v>27174</v>
      </c>
      <c r="F23" s="71" t="n">
        <f aca="false">E23/$E$7</f>
        <v>0.00545005579618468</v>
      </c>
      <c r="G23" s="124" t="n">
        <v>23041</v>
      </c>
      <c r="H23" s="125" t="n">
        <v>1875</v>
      </c>
      <c r="I23" s="70" t="n">
        <f aca="false">H23+G23</f>
        <v>24916</v>
      </c>
      <c r="J23" s="71" t="n">
        <f aca="false">(E23/I23-1)</f>
        <v>0.0906244983143363</v>
      </c>
      <c r="K23" s="69" t="n">
        <v>57008</v>
      </c>
      <c r="L23" s="70" t="n">
        <v>3716</v>
      </c>
      <c r="M23" s="70" t="n">
        <f aca="false">L23+K23</f>
        <v>60724</v>
      </c>
      <c r="N23" s="71" t="n">
        <f aca="false">M23/$M$7</f>
        <v>0.00564775701065832</v>
      </c>
      <c r="O23" s="70" t="n">
        <v>54288</v>
      </c>
      <c r="P23" s="70" t="n">
        <v>4942</v>
      </c>
      <c r="Q23" s="70" t="n">
        <f aca="false">P23+O23</f>
        <v>59230</v>
      </c>
      <c r="R23" s="126" t="n">
        <f aca="false">(M23/Q23-1)</f>
        <v>0.0252237042039507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3322</v>
      </c>
      <c r="D24" s="70" t="n">
        <v>704</v>
      </c>
      <c r="E24" s="70" t="n">
        <f aca="false">D24+C24</f>
        <v>24026</v>
      </c>
      <c r="F24" s="71" t="n">
        <f aca="false">E24/$E$7</f>
        <v>0.00481868847277299</v>
      </c>
      <c r="G24" s="124" t="n">
        <v>21391</v>
      </c>
      <c r="H24" s="125" t="n">
        <v>1114</v>
      </c>
      <c r="I24" s="70" t="n">
        <f aca="false">H24+G24</f>
        <v>22505</v>
      </c>
      <c r="J24" s="71" t="n">
        <f aca="false">(E24/I24-1)</f>
        <v>0.0675849811153078</v>
      </c>
      <c r="K24" s="69" t="n">
        <v>46071</v>
      </c>
      <c r="L24" s="70" t="n">
        <v>1346</v>
      </c>
      <c r="M24" s="70" t="n">
        <f aca="false">L24+K24</f>
        <v>47417</v>
      </c>
      <c r="N24" s="71" t="n">
        <f aca="false">M24/$M$7</f>
        <v>0.00441011287422412</v>
      </c>
      <c r="O24" s="70" t="n">
        <v>42356</v>
      </c>
      <c r="P24" s="70" t="n">
        <v>2188</v>
      </c>
      <c r="Q24" s="70" t="n">
        <f aca="false">P24+O24</f>
        <v>44544</v>
      </c>
      <c r="R24" s="126" t="n">
        <f aca="false">(M24/Q24-1)</f>
        <v>0.0644980244252873</v>
      </c>
    </row>
    <row r="25" s="66" customFormat="true" ht="18.85" hidden="false" customHeight="true" outlineLevel="0" collapsed="false">
      <c r="A25" s="123" t="s">
        <v>85</v>
      </c>
      <c r="B25" s="68" t="s">
        <v>86</v>
      </c>
      <c r="C25" s="69" t="n">
        <v>23345</v>
      </c>
      <c r="D25" s="70" t="n">
        <v>219</v>
      </c>
      <c r="E25" s="70" t="n">
        <f aca="false">D25+C25</f>
        <v>23564</v>
      </c>
      <c r="F25" s="71" t="n">
        <f aca="false">E25/$E$7</f>
        <v>0.00472602910065856</v>
      </c>
      <c r="G25" s="124" t="n">
        <v>20124</v>
      </c>
      <c r="H25" s="125" t="n">
        <v>4</v>
      </c>
      <c r="I25" s="70" t="n">
        <f aca="false">H25+G25</f>
        <v>20128</v>
      </c>
      <c r="J25" s="71" t="n">
        <f aca="false">(E25/I25-1)</f>
        <v>0.17070747217806</v>
      </c>
      <c r="K25" s="69" t="n">
        <v>49467</v>
      </c>
      <c r="L25" s="70" t="n">
        <v>366</v>
      </c>
      <c r="M25" s="70" t="n">
        <f aca="false">L25+K25</f>
        <v>49833</v>
      </c>
      <c r="N25" s="71" t="n">
        <f aca="false">M25/$M$7</f>
        <v>0.0046348177839427</v>
      </c>
      <c r="O25" s="70" t="n">
        <v>44913</v>
      </c>
      <c r="P25" s="70" t="n">
        <v>24</v>
      </c>
      <c r="Q25" s="70" t="n">
        <f aca="false">P25+O25</f>
        <v>44937</v>
      </c>
      <c r="R25" s="126" t="n">
        <f aca="false">(M25/Q25-1)</f>
        <v>0.108952533546966</v>
      </c>
    </row>
    <row r="26" s="66" customFormat="true" ht="18.85" hidden="false" customHeight="true" outlineLevel="0" collapsed="false">
      <c r="A26" s="123" t="s">
        <v>87</v>
      </c>
      <c r="B26" s="68" t="s">
        <v>88</v>
      </c>
      <c r="C26" s="69" t="n">
        <v>20873</v>
      </c>
      <c r="D26" s="70" t="n">
        <v>3</v>
      </c>
      <c r="E26" s="70" t="n">
        <f aca="false">D26+C26</f>
        <v>20876</v>
      </c>
      <c r="F26" s="71" t="n">
        <f aca="false">E26/$E$7</f>
        <v>0.00418692002653829</v>
      </c>
      <c r="G26" s="124" t="n">
        <v>16841</v>
      </c>
      <c r="H26" s="125" t="n">
        <v>39</v>
      </c>
      <c r="I26" s="70" t="n">
        <f aca="false">H26+G26</f>
        <v>16880</v>
      </c>
      <c r="J26" s="71" t="n">
        <f aca="false">(E26/I26-1)</f>
        <v>0.236729857819905</v>
      </c>
      <c r="K26" s="69" t="n">
        <v>41278</v>
      </c>
      <c r="L26" s="70" t="n">
        <v>15</v>
      </c>
      <c r="M26" s="70" t="n">
        <f aca="false">L26+K26</f>
        <v>41293</v>
      </c>
      <c r="N26" s="71" t="n">
        <f aca="false">M26/$M$7</f>
        <v>0.00384053801200702</v>
      </c>
      <c r="O26" s="70" t="n">
        <v>35182</v>
      </c>
      <c r="P26" s="70" t="n">
        <v>102</v>
      </c>
      <c r="Q26" s="70" t="n">
        <f aca="false">P26+O26</f>
        <v>35284</v>
      </c>
      <c r="R26" s="126" t="n">
        <f aca="false">(M26/Q26-1)</f>
        <v>0.170303820428523</v>
      </c>
    </row>
    <row r="27" s="66" customFormat="true" ht="18.85" hidden="false" customHeight="true" outlineLevel="0" collapsed="false">
      <c r="A27" s="123" t="s">
        <v>89</v>
      </c>
      <c r="B27" s="68" t="s">
        <v>90</v>
      </c>
      <c r="C27" s="69" t="n">
        <v>14971</v>
      </c>
      <c r="D27" s="70" t="n">
        <v>4423</v>
      </c>
      <c r="E27" s="70" t="n">
        <f aca="false">D27+C27</f>
        <v>19394</v>
      </c>
      <c r="F27" s="71" t="n">
        <f aca="false">E27/$E$7</f>
        <v>0.00388968801469072</v>
      </c>
      <c r="G27" s="124" t="n">
        <v>12111</v>
      </c>
      <c r="H27" s="125" t="n">
        <v>4194</v>
      </c>
      <c r="I27" s="70" t="n">
        <f aca="false">H27+G27</f>
        <v>16305</v>
      </c>
      <c r="J27" s="71" t="n">
        <f aca="false">(E27/I27-1)</f>
        <v>0.189451088623122</v>
      </c>
      <c r="K27" s="69" t="n">
        <v>34286</v>
      </c>
      <c r="L27" s="70" t="n">
        <v>11890</v>
      </c>
      <c r="M27" s="70" t="n">
        <f aca="false">L27+K27</f>
        <v>46176</v>
      </c>
      <c r="N27" s="71" t="n">
        <f aca="false">M27/$M$7</f>
        <v>0.004294691188396</v>
      </c>
      <c r="O27" s="70" t="n">
        <v>29082</v>
      </c>
      <c r="P27" s="70" t="n">
        <v>9682</v>
      </c>
      <c r="Q27" s="70" t="n">
        <f aca="false">P27+O27</f>
        <v>38764</v>
      </c>
      <c r="R27" s="126" t="n">
        <f aca="false">(M27/Q27-1)</f>
        <v>0.191208337632855</v>
      </c>
    </row>
    <row r="28" s="66" customFormat="true" ht="18.85" hidden="false" customHeight="true" outlineLevel="0" collapsed="false">
      <c r="A28" s="123" t="s">
        <v>91</v>
      </c>
      <c r="B28" s="68" t="s">
        <v>92</v>
      </c>
      <c r="C28" s="69" t="n">
        <v>17100</v>
      </c>
      <c r="D28" s="70" t="n">
        <v>9</v>
      </c>
      <c r="E28" s="70" t="n">
        <f aca="false">D28+C28</f>
        <v>17109</v>
      </c>
      <c r="F28" s="71" t="n">
        <f aca="false">E28/$E$7</f>
        <v>0.00343140518940619</v>
      </c>
      <c r="G28" s="124" t="n">
        <v>16239</v>
      </c>
      <c r="H28" s="125" t="n">
        <v>115</v>
      </c>
      <c r="I28" s="70" t="n">
        <f aca="false">H28+G28</f>
        <v>16354</v>
      </c>
      <c r="J28" s="71" t="n">
        <f aca="false">(E28/I28-1)</f>
        <v>0.0461660755778404</v>
      </c>
      <c r="K28" s="69" t="n">
        <v>32356</v>
      </c>
      <c r="L28" s="70" t="n">
        <v>127</v>
      </c>
      <c r="M28" s="70" t="n">
        <f aca="false">L28+K28</f>
        <v>32483</v>
      </c>
      <c r="N28" s="71" t="n">
        <f aca="false">M28/$M$7</f>
        <v>0.0030211463503263</v>
      </c>
      <c r="O28" s="70" t="n">
        <v>31389</v>
      </c>
      <c r="P28" s="70" t="n">
        <v>271</v>
      </c>
      <c r="Q28" s="70" t="n">
        <f aca="false">P28+O28</f>
        <v>31660</v>
      </c>
      <c r="R28" s="126" t="n">
        <f aca="false">(M28/Q28-1)</f>
        <v>0.0259949463044851</v>
      </c>
    </row>
    <row r="29" s="66" customFormat="true" ht="18.85" hidden="false" customHeight="true" outlineLevel="0" collapsed="false">
      <c r="A29" s="123" t="s">
        <v>95</v>
      </c>
      <c r="B29" s="68" t="s">
        <v>96</v>
      </c>
      <c r="C29" s="69" t="n">
        <v>14558</v>
      </c>
      <c r="D29" s="70" t="n">
        <v>52</v>
      </c>
      <c r="E29" s="70" t="n">
        <f aca="false">D29+C29</f>
        <v>14610</v>
      </c>
      <c r="F29" s="71" t="n">
        <f aca="false">E29/$E$7</f>
        <v>0.00293020222205999</v>
      </c>
      <c r="G29" s="124" t="n">
        <v>12127</v>
      </c>
      <c r="H29" s="125" t="n">
        <v>34</v>
      </c>
      <c r="I29" s="70" t="n">
        <f aca="false">H29+G29</f>
        <v>12161</v>
      </c>
      <c r="J29" s="71" t="n">
        <f aca="false">(E29/I29-1)</f>
        <v>0.201381465340021</v>
      </c>
      <c r="K29" s="69" t="n">
        <v>26546</v>
      </c>
      <c r="L29" s="70" t="n">
        <v>98</v>
      </c>
      <c r="M29" s="70" t="n">
        <f aca="false">L29+K29</f>
        <v>26644</v>
      </c>
      <c r="N29" s="71" t="n">
        <f aca="false">M29/$M$7</f>
        <v>0.00247807848284007</v>
      </c>
      <c r="O29" s="70" t="n">
        <v>23856</v>
      </c>
      <c r="P29" s="70" t="n">
        <v>119</v>
      </c>
      <c r="Q29" s="70" t="n">
        <f aca="false">P29+O29</f>
        <v>23975</v>
      </c>
      <c r="R29" s="126" t="n">
        <f aca="false">(M29/Q29-1)</f>
        <v>0.111324296141814</v>
      </c>
    </row>
    <row r="30" s="66" customFormat="true" ht="18.85" hidden="false" customHeight="true" outlineLevel="0" collapsed="false">
      <c r="A30" s="123" t="s">
        <v>93</v>
      </c>
      <c r="B30" s="68" t="s">
        <v>94</v>
      </c>
      <c r="C30" s="69" t="n">
        <v>8702</v>
      </c>
      <c r="D30" s="70" t="n">
        <v>5421</v>
      </c>
      <c r="E30" s="70" t="n">
        <f aca="false">D30+C30</f>
        <v>14123</v>
      </c>
      <c r="F30" s="71" t="n">
        <f aca="false">E30/$E$7</f>
        <v>0.00283252881465799</v>
      </c>
      <c r="G30" s="124" t="n">
        <v>12244</v>
      </c>
      <c r="H30" s="125" t="n">
        <v>7772</v>
      </c>
      <c r="I30" s="70" t="n">
        <f aca="false">H30+G30</f>
        <v>20016</v>
      </c>
      <c r="J30" s="71" t="n">
        <f aca="false">(E30/I30-1)</f>
        <v>-0.29441446842526</v>
      </c>
      <c r="K30" s="69" t="n">
        <v>18215</v>
      </c>
      <c r="L30" s="70" t="n">
        <v>11805</v>
      </c>
      <c r="M30" s="70" t="n">
        <f aca="false">L30+K30</f>
        <v>30020</v>
      </c>
      <c r="N30" s="71" t="n">
        <f aca="false">M30/$M$7</f>
        <v>0.00279207011165211</v>
      </c>
      <c r="O30" s="70" t="n">
        <v>24559</v>
      </c>
      <c r="P30" s="70" t="n">
        <v>14052</v>
      </c>
      <c r="Q30" s="70" t="n">
        <f aca="false">P30+O30</f>
        <v>38611</v>
      </c>
      <c r="R30" s="126" t="n">
        <f aca="false">(M30/Q30-1)</f>
        <v>-0.222501359716143</v>
      </c>
    </row>
    <row r="31" s="66" customFormat="true" ht="18.85" hidden="false" customHeight="true" outlineLevel="0" collapsed="false">
      <c r="A31" s="123" t="s">
        <v>97</v>
      </c>
      <c r="B31" s="68" t="s">
        <v>98</v>
      </c>
      <c r="C31" s="69" t="n">
        <v>12314</v>
      </c>
      <c r="D31" s="70" t="n">
        <v>230</v>
      </c>
      <c r="E31" s="70" t="n">
        <f aca="false">D31+C31</f>
        <v>12544</v>
      </c>
      <c r="F31" s="71" t="n">
        <f aca="false">E31/$E$7</f>
        <v>0.00251584234589463</v>
      </c>
      <c r="G31" s="124" t="n">
        <v>13238</v>
      </c>
      <c r="H31" s="125" t="n">
        <v>891</v>
      </c>
      <c r="I31" s="70" t="n">
        <f aca="false">H31+G31</f>
        <v>14129</v>
      </c>
      <c r="J31" s="71" t="n">
        <f aca="false">(E31/I31-1)</f>
        <v>-0.112180621416944</v>
      </c>
      <c r="K31" s="69" t="n">
        <v>26784</v>
      </c>
      <c r="L31" s="70" t="n">
        <v>380</v>
      </c>
      <c r="M31" s="70" t="n">
        <f aca="false">L31+K31</f>
        <v>27164</v>
      </c>
      <c r="N31" s="71" t="n">
        <f aca="false">M31/$M$7</f>
        <v>0.00252644212234903</v>
      </c>
      <c r="O31" s="70" t="n">
        <v>27213</v>
      </c>
      <c r="P31" s="70" t="n">
        <v>1703</v>
      </c>
      <c r="Q31" s="70" t="n">
        <f aca="false">P31+O31</f>
        <v>28916</v>
      </c>
      <c r="R31" s="126" t="n">
        <f aca="false">(M31/Q31-1)</f>
        <v>-0.0605892931249136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10857</v>
      </c>
      <c r="D32" s="70" t="n">
        <v>421</v>
      </c>
      <c r="E32" s="70" t="n">
        <f aca="false">D32+C32</f>
        <v>11278</v>
      </c>
      <c r="F32" s="71" t="n">
        <f aca="false">E32/$E$7</f>
        <v>0.00226193159893173</v>
      </c>
      <c r="G32" s="124" t="n">
        <v>6978</v>
      </c>
      <c r="H32" s="125" t="n">
        <v>345</v>
      </c>
      <c r="I32" s="70" t="n">
        <f aca="false">H32+G32</f>
        <v>7323</v>
      </c>
      <c r="J32" s="71" t="n">
        <f aca="false">(E32/I32-1)</f>
        <v>0.540079202512632</v>
      </c>
      <c r="K32" s="69" t="n">
        <v>20616</v>
      </c>
      <c r="L32" s="70" t="n">
        <v>899</v>
      </c>
      <c r="M32" s="70" t="n">
        <f aca="false">L32+K32</f>
        <v>21515</v>
      </c>
      <c r="N32" s="71" t="n">
        <f aca="false">M32/$M$7</f>
        <v>0.00200104558468338</v>
      </c>
      <c r="O32" s="70" t="n">
        <v>13684</v>
      </c>
      <c r="P32" s="70" t="n">
        <v>763</v>
      </c>
      <c r="Q32" s="70" t="n">
        <f aca="false">P32+O32</f>
        <v>14447</v>
      </c>
      <c r="R32" s="126" t="n">
        <f aca="false">(M32/Q32-1)</f>
        <v>0.48923651969267</v>
      </c>
    </row>
    <row r="33" s="66" customFormat="true" ht="18.85" hidden="false" customHeight="true" outlineLevel="0" collapsed="false">
      <c r="A33" s="123" t="s">
        <v>101</v>
      </c>
      <c r="B33" s="68" t="s">
        <v>102</v>
      </c>
      <c r="C33" s="69" t="n">
        <v>10769</v>
      </c>
      <c r="D33" s="70" t="n">
        <v>24</v>
      </c>
      <c r="E33" s="70" t="n">
        <f aca="false">D33+C33</f>
        <v>10793</v>
      </c>
      <c r="F33" s="71" t="n">
        <f aca="false">E33/$E$7</f>
        <v>0.00216465931435274</v>
      </c>
      <c r="G33" s="124" t="n">
        <v>9173</v>
      </c>
      <c r="H33" s="125" t="n">
        <v>41</v>
      </c>
      <c r="I33" s="70" t="n">
        <f aca="false">H33+G33</f>
        <v>9214</v>
      </c>
      <c r="J33" s="71" t="n">
        <f aca="false">(E33/I33-1)</f>
        <v>0.171369654873019</v>
      </c>
      <c r="K33" s="69" t="n">
        <v>22964</v>
      </c>
      <c r="L33" s="70" t="n">
        <v>61</v>
      </c>
      <c r="M33" s="70" t="n">
        <f aca="false">L33+K33</f>
        <v>23025</v>
      </c>
      <c r="N33" s="71" t="n">
        <f aca="false">M33/$M$7</f>
        <v>0.00214148615325749</v>
      </c>
      <c r="O33" s="70" t="n">
        <v>19963</v>
      </c>
      <c r="P33" s="70" t="n">
        <v>58</v>
      </c>
      <c r="Q33" s="70" t="n">
        <f aca="false">P33+O33</f>
        <v>20021</v>
      </c>
      <c r="R33" s="126" t="n">
        <f aca="false">(M33/Q33-1)</f>
        <v>0.150042455421807</v>
      </c>
    </row>
    <row r="34" s="66" customFormat="true" ht="18.85" hidden="false" customHeight="true" outlineLevel="0" collapsed="false">
      <c r="A34" s="123" t="s">
        <v>103</v>
      </c>
      <c r="B34" s="68" t="s">
        <v>104</v>
      </c>
      <c r="C34" s="69" t="n">
        <v>8953</v>
      </c>
      <c r="D34" s="70" t="n">
        <v>319</v>
      </c>
      <c r="E34" s="70" t="n">
        <f aca="false">D34+C34</f>
        <v>9272</v>
      </c>
      <c r="F34" s="71" t="n">
        <f aca="false">E34/$E$7</f>
        <v>0.00185960540745655</v>
      </c>
      <c r="G34" s="124" t="n">
        <v>9389</v>
      </c>
      <c r="H34" s="125" t="n">
        <v>108</v>
      </c>
      <c r="I34" s="70" t="n">
        <f aca="false">H34+G34</f>
        <v>9497</v>
      </c>
      <c r="J34" s="71" t="n">
        <f aca="false">(E34/I34-1)</f>
        <v>-0.0236916921132989</v>
      </c>
      <c r="K34" s="69" t="n">
        <v>17397</v>
      </c>
      <c r="L34" s="70" t="n">
        <v>589</v>
      </c>
      <c r="M34" s="70" t="n">
        <f aca="false">L34+K34</f>
        <v>17986</v>
      </c>
      <c r="N34" s="71" t="n">
        <f aca="false">M34/$M$7</f>
        <v>0.00167282388501582</v>
      </c>
      <c r="O34" s="70" t="n">
        <v>20399</v>
      </c>
      <c r="P34" s="70" t="n">
        <v>219</v>
      </c>
      <c r="Q34" s="70" t="n">
        <f aca="false">P34+O34</f>
        <v>20618</v>
      </c>
      <c r="R34" s="126" t="n">
        <f aca="false">(M34/Q34-1)</f>
        <v>-0.127655446697061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8741</v>
      </c>
      <c r="D35" s="70" t="n">
        <v>85</v>
      </c>
      <c r="E35" s="70" t="n">
        <f aca="false">D35+C35</f>
        <v>8826</v>
      </c>
      <c r="F35" s="71" t="n">
        <f aca="false">E35/$E$7</f>
        <v>0.00177015501792618</v>
      </c>
      <c r="G35" s="124" t="n">
        <v>8461</v>
      </c>
      <c r="H35" s="125" t="n">
        <v>70</v>
      </c>
      <c r="I35" s="70" t="n">
        <f aca="false">H35+G35</f>
        <v>8531</v>
      </c>
      <c r="J35" s="71" t="n">
        <f aca="false">(E35/I35-1)</f>
        <v>0.0345797679052866</v>
      </c>
      <c r="K35" s="69" t="n">
        <v>18616</v>
      </c>
      <c r="L35" s="70" t="n">
        <v>141</v>
      </c>
      <c r="M35" s="70" t="n">
        <f aca="false">L35+K35</f>
        <v>18757</v>
      </c>
      <c r="N35" s="71" t="n">
        <f aca="false">M35/$M$7</f>
        <v>0.00174453228128776</v>
      </c>
      <c r="O35" s="70" t="n">
        <v>19765</v>
      </c>
      <c r="P35" s="70" t="n">
        <v>106</v>
      </c>
      <c r="Q35" s="70" t="n">
        <f aca="false">P35+O35</f>
        <v>19871</v>
      </c>
      <c r="R35" s="126" t="n">
        <f aca="false">(M35/Q35-1)</f>
        <v>-0.0560615973026017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6290</v>
      </c>
      <c r="D36" s="70" t="n">
        <v>186</v>
      </c>
      <c r="E36" s="70" t="n">
        <f aca="false">D36+C36</f>
        <v>6476</v>
      </c>
      <c r="F36" s="71" t="n">
        <f aca="false">E36/$E$7</f>
        <v>0.00129883570089394</v>
      </c>
      <c r="G36" s="124" t="n">
        <v>6957</v>
      </c>
      <c r="H36" s="125" t="n">
        <v>363</v>
      </c>
      <c r="I36" s="70" t="n">
        <f aca="false">H36+G36</f>
        <v>7320</v>
      </c>
      <c r="J36" s="71" t="n">
        <f aca="false">(E36/I36-1)</f>
        <v>-0.115300546448087</v>
      </c>
      <c r="K36" s="69" t="n">
        <v>12271</v>
      </c>
      <c r="L36" s="70" t="n">
        <v>186</v>
      </c>
      <c r="M36" s="70" t="n">
        <f aca="false">L36+K36</f>
        <v>12457</v>
      </c>
      <c r="N36" s="71" t="n">
        <f aca="false">M36/$M$7</f>
        <v>0.00115858818723685</v>
      </c>
      <c r="O36" s="70" t="n">
        <v>13599</v>
      </c>
      <c r="P36" s="70" t="n">
        <v>378</v>
      </c>
      <c r="Q36" s="70" t="n">
        <f aca="false">P36+O36</f>
        <v>13977</v>
      </c>
      <c r="R36" s="126" t="n">
        <f aca="false">(M36/Q36-1)</f>
        <v>-0.108750089432639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1957</v>
      </c>
      <c r="D37" s="70" t="n">
        <v>2949</v>
      </c>
      <c r="E37" s="70" t="n">
        <f aca="false">D37+C37</f>
        <v>4906</v>
      </c>
      <c r="F37" s="71" t="n">
        <f aca="false">E37/$E$7</f>
        <v>0.000983954284834108</v>
      </c>
      <c r="G37" s="124" t="n">
        <v>1923</v>
      </c>
      <c r="H37" s="125" t="n">
        <v>2445</v>
      </c>
      <c r="I37" s="70" t="n">
        <f aca="false">H37+G37</f>
        <v>4368</v>
      </c>
      <c r="J37" s="71" t="n">
        <f aca="false">(E37/I37-1)</f>
        <v>0.123168498168498</v>
      </c>
      <c r="K37" s="69" t="n">
        <v>4778</v>
      </c>
      <c r="L37" s="70" t="n">
        <v>5891</v>
      </c>
      <c r="M37" s="70" t="n">
        <f aca="false">L37+K37</f>
        <v>10669</v>
      </c>
      <c r="N37" s="71" t="n">
        <f aca="false">M37/$M$7</f>
        <v>0.000992291672925263</v>
      </c>
      <c r="O37" s="70" t="n">
        <v>5272</v>
      </c>
      <c r="P37" s="70" t="n">
        <v>5034</v>
      </c>
      <c r="Q37" s="70" t="n">
        <f aca="false">P37+O37</f>
        <v>10306</v>
      </c>
      <c r="R37" s="126" t="n">
        <f aca="false">(M37/Q37-1)</f>
        <v>0.0352222006598097</v>
      </c>
    </row>
    <row r="38" s="66" customFormat="true" ht="18.85" hidden="false" customHeight="true" outlineLevel="0" collapsed="false">
      <c r="A38" s="123" t="s">
        <v>111</v>
      </c>
      <c r="B38" s="68" t="s">
        <v>112</v>
      </c>
      <c r="C38" s="69" t="n">
        <v>4697</v>
      </c>
      <c r="D38" s="70" t="n">
        <v>0</v>
      </c>
      <c r="E38" s="70" t="n">
        <f aca="false">D38+C38</f>
        <v>4697</v>
      </c>
      <c r="F38" s="71" t="n">
        <f aca="false">E38/$E$7</f>
        <v>0.000942036949829964</v>
      </c>
      <c r="G38" s="124" t="n">
        <v>6438</v>
      </c>
      <c r="H38" s="125"/>
      <c r="I38" s="70" t="n">
        <f aca="false">H38+G38</f>
        <v>6438</v>
      </c>
      <c r="J38" s="71" t="n">
        <f aca="false">(E38/I38-1)</f>
        <v>-0.270425598011805</v>
      </c>
      <c r="K38" s="69" t="n">
        <v>9533</v>
      </c>
      <c r="L38" s="70"/>
      <c r="M38" s="70" t="n">
        <f aca="false">L38+K38</f>
        <v>9533</v>
      </c>
      <c r="N38" s="71" t="n">
        <f aca="false">M38/$M$7</f>
        <v>0.000886635721997988</v>
      </c>
      <c r="O38" s="70" t="n">
        <v>13259</v>
      </c>
      <c r="P38" s="70"/>
      <c r="Q38" s="70" t="n">
        <f aca="false">P38+O38</f>
        <v>13259</v>
      </c>
      <c r="R38" s="126" t="n">
        <f aca="false">(M38/Q38-1)</f>
        <v>-0.281016667923675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3775</v>
      </c>
      <c r="D39" s="70" t="n">
        <v>510</v>
      </c>
      <c r="E39" s="70" t="n">
        <f aca="false">D39+C39</f>
        <v>4285</v>
      </c>
      <c r="F39" s="71" t="n">
        <f aca="false">E39/$E$7</f>
        <v>0.000859405648290695</v>
      </c>
      <c r="G39" s="124" t="n">
        <v>4363</v>
      </c>
      <c r="H39" s="125" t="n">
        <v>673</v>
      </c>
      <c r="I39" s="70" t="n">
        <f aca="false">H39+G39</f>
        <v>5036</v>
      </c>
      <c r="J39" s="71" t="n">
        <f aca="false">(E39/I39-1)</f>
        <v>-0.14912629070691</v>
      </c>
      <c r="K39" s="69" t="n">
        <v>7869</v>
      </c>
      <c r="L39" s="70" t="n">
        <v>965</v>
      </c>
      <c r="M39" s="70" t="n">
        <f aca="false">L39+K39</f>
        <v>8834</v>
      </c>
      <c r="N39" s="71" t="n">
        <f aca="false">M39/$M$7</f>
        <v>0.000821623829658053</v>
      </c>
      <c r="O39" s="70" t="n">
        <v>9087</v>
      </c>
      <c r="P39" s="70" t="n">
        <v>1343</v>
      </c>
      <c r="Q39" s="70" t="n">
        <f aca="false">P39+O39</f>
        <v>10430</v>
      </c>
      <c r="R39" s="126" t="n">
        <f aca="false">(M39/Q39-1)</f>
        <v>-0.153020134228188</v>
      </c>
    </row>
    <row r="40" s="66" customFormat="true" ht="18.85" hidden="false" customHeight="true" outlineLevel="0" collapsed="false">
      <c r="A40" s="123" t="s">
        <v>117</v>
      </c>
      <c r="B40" s="68" t="s">
        <v>118</v>
      </c>
      <c r="C40" s="69" t="n">
        <v>3966</v>
      </c>
      <c r="D40" s="70" t="n">
        <v>29</v>
      </c>
      <c r="E40" s="70" t="n">
        <f aca="false">D40+C40</f>
        <v>3995</v>
      </c>
      <c r="F40" s="71" t="n">
        <f aca="false">E40/$E$7</f>
        <v>0.000801242838954802</v>
      </c>
      <c r="G40" s="124" t="n">
        <v>3574</v>
      </c>
      <c r="H40" s="125" t="n">
        <v>146</v>
      </c>
      <c r="I40" s="70" t="n">
        <f aca="false">H40+G40</f>
        <v>3720</v>
      </c>
      <c r="J40" s="71" t="n">
        <f aca="false">(E40/I40-1)</f>
        <v>0.0739247311827957</v>
      </c>
      <c r="K40" s="69" t="n">
        <v>8569</v>
      </c>
      <c r="L40" s="70" t="n">
        <v>68</v>
      </c>
      <c r="M40" s="70" t="n">
        <f aca="false">L40+K40</f>
        <v>8637</v>
      </c>
      <c r="N40" s="71" t="n">
        <f aca="false">M40/$M$7</f>
        <v>0.00080330145084408</v>
      </c>
      <c r="O40" s="70" t="n">
        <v>8214</v>
      </c>
      <c r="P40" s="70" t="n">
        <v>505</v>
      </c>
      <c r="Q40" s="70" t="n">
        <f aca="false">P40+O40</f>
        <v>8719</v>
      </c>
      <c r="R40" s="126" t="n">
        <f aca="false">(M40/Q40-1)</f>
        <v>-0.00940474825094617</v>
      </c>
    </row>
    <row r="41" s="66" customFormat="true" ht="18.85" hidden="false" customHeight="true" outlineLevel="0" collapsed="false">
      <c r="A41" s="123" t="s">
        <v>115</v>
      </c>
      <c r="B41" s="68" t="s">
        <v>116</v>
      </c>
      <c r="C41" s="69" t="n">
        <v>3202</v>
      </c>
      <c r="D41" s="70" t="n">
        <v>551</v>
      </c>
      <c r="E41" s="70" t="n">
        <f aca="false">D41+C41</f>
        <v>3753</v>
      </c>
      <c r="F41" s="71" t="n">
        <f aca="false">E41/$E$7</f>
        <v>0.000752706977371057</v>
      </c>
      <c r="G41" s="124" t="n">
        <v>2915</v>
      </c>
      <c r="H41" s="125" t="n">
        <v>608</v>
      </c>
      <c r="I41" s="70" t="n">
        <f aca="false">H41+G41</f>
        <v>3523</v>
      </c>
      <c r="J41" s="71" t="n">
        <f aca="false">(E41/I41-1)</f>
        <v>0.0652852682372977</v>
      </c>
      <c r="K41" s="69" t="n">
        <v>6575</v>
      </c>
      <c r="L41" s="70" t="n">
        <v>1259</v>
      </c>
      <c r="M41" s="70" t="n">
        <f aca="false">L41+K41</f>
        <v>7834</v>
      </c>
      <c r="N41" s="71" t="n">
        <f aca="false">M41/$M$7</f>
        <v>0.000728616830602353</v>
      </c>
      <c r="O41" s="70" t="n">
        <v>6497</v>
      </c>
      <c r="P41" s="70" t="n">
        <v>851</v>
      </c>
      <c r="Q41" s="70" t="n">
        <f aca="false">P41+O41</f>
        <v>7348</v>
      </c>
      <c r="R41" s="126" t="n">
        <f aca="false">(M41/Q41-1)</f>
        <v>0.0661404463799673</v>
      </c>
    </row>
    <row r="42" s="66" customFormat="true" ht="18.85" hidden="false" customHeight="true" outlineLevel="0" collapsed="false">
      <c r="A42" s="123" t="s">
        <v>127</v>
      </c>
      <c r="B42" s="68" t="s">
        <v>127</v>
      </c>
      <c r="C42" s="69" t="n">
        <v>1930</v>
      </c>
      <c r="D42" s="70" t="n">
        <v>1354</v>
      </c>
      <c r="E42" s="70" t="n">
        <f aca="false">D42+C42</f>
        <v>3284</v>
      </c>
      <c r="F42" s="71" t="n">
        <f aca="false">E42/$E$7</f>
        <v>0.000658643675376113</v>
      </c>
      <c r="G42" s="124" t="n">
        <v>1658</v>
      </c>
      <c r="H42" s="125" t="n">
        <v>874</v>
      </c>
      <c r="I42" s="70" t="n">
        <f aca="false">H42+G42</f>
        <v>2532</v>
      </c>
      <c r="J42" s="71" t="n">
        <f aca="false">(E42/I42-1)</f>
        <v>0.296998420221169</v>
      </c>
      <c r="K42" s="69" t="n">
        <v>4072</v>
      </c>
      <c r="L42" s="70" t="n">
        <v>2597</v>
      </c>
      <c r="M42" s="70" t="n">
        <f aca="false">L42+K42</f>
        <v>6669</v>
      </c>
      <c r="N42" s="71" t="n">
        <f aca="false">M42/$M$7</f>
        <v>0.000620263676702463</v>
      </c>
      <c r="O42" s="70" t="n">
        <v>3886</v>
      </c>
      <c r="P42" s="70" t="n">
        <v>1467</v>
      </c>
      <c r="Q42" s="70" t="n">
        <f aca="false">P42+O42</f>
        <v>5353</v>
      </c>
      <c r="R42" s="126" t="n">
        <f aca="false">(M42/Q42-1)</f>
        <v>0.245843452269755</v>
      </c>
    </row>
    <row r="43" s="66" customFormat="true" ht="18.85" hidden="false" customHeight="true" outlineLevel="0" collapsed="false">
      <c r="A43" s="123" t="s">
        <v>121</v>
      </c>
      <c r="B43" s="68" t="s">
        <v>122</v>
      </c>
      <c r="C43" s="69" t="n">
        <v>3210</v>
      </c>
      <c r="D43" s="70" t="n">
        <v>53</v>
      </c>
      <c r="E43" s="70" t="n">
        <f aca="false">D43+C43</f>
        <v>3263</v>
      </c>
      <c r="F43" s="71" t="n">
        <f aca="false">E43/$E$7</f>
        <v>0.000654431885734548</v>
      </c>
      <c r="G43" s="124" t="n">
        <v>2567</v>
      </c>
      <c r="H43" s="125" t="n">
        <v>0</v>
      </c>
      <c r="I43" s="70" t="n">
        <f aca="false">H43+G43</f>
        <v>2567</v>
      </c>
      <c r="J43" s="71" t="n">
        <f aca="false">(E43/I43-1)</f>
        <v>0.271133619010518</v>
      </c>
      <c r="K43" s="69" t="n">
        <v>5413</v>
      </c>
      <c r="L43" s="70" t="n">
        <v>95</v>
      </c>
      <c r="M43" s="70" t="n">
        <f aca="false">L43+K43</f>
        <v>5508</v>
      </c>
      <c r="N43" s="71" t="n">
        <f aca="false">M43/$M$7</f>
        <v>0.000512282550798795</v>
      </c>
      <c r="O43" s="70" t="n">
        <v>4671</v>
      </c>
      <c r="P43" s="70" t="n">
        <v>24</v>
      </c>
      <c r="Q43" s="70" t="n">
        <f aca="false">P43+O43</f>
        <v>4695</v>
      </c>
      <c r="R43" s="126" t="n">
        <f aca="false">(M43/Q43-1)</f>
        <v>0.173162939297125</v>
      </c>
    </row>
    <row r="44" s="66" customFormat="true" ht="18.85" hidden="false" customHeight="true" outlineLevel="0" collapsed="false">
      <c r="A44" s="123" t="s">
        <v>119</v>
      </c>
      <c r="B44" s="68" t="s">
        <v>120</v>
      </c>
      <c r="C44" s="69" t="n">
        <v>2050</v>
      </c>
      <c r="D44" s="70" t="n">
        <v>1095</v>
      </c>
      <c r="E44" s="70" t="n">
        <f aca="false">D44+C44</f>
        <v>3145</v>
      </c>
      <c r="F44" s="71" t="n">
        <f aca="false">E44/$E$7</f>
        <v>0.000630765639177185</v>
      </c>
      <c r="G44" s="124" t="n">
        <v>1661</v>
      </c>
      <c r="H44" s="125" t="n">
        <v>1030</v>
      </c>
      <c r="I44" s="70" t="n">
        <f aca="false">H44+G44</f>
        <v>2691</v>
      </c>
      <c r="J44" s="71" t="n">
        <f aca="false">(E44/I44-1)</f>
        <v>0.168710516536603</v>
      </c>
      <c r="K44" s="69" t="n">
        <v>4216</v>
      </c>
      <c r="L44" s="70" t="n">
        <v>2213</v>
      </c>
      <c r="M44" s="70" t="n">
        <f aca="false">L44+K44</f>
        <v>6429</v>
      </c>
      <c r="N44" s="71" t="n">
        <f aca="false">M44/$M$7</f>
        <v>0.000597941996929095</v>
      </c>
      <c r="O44" s="70" t="n">
        <v>3790</v>
      </c>
      <c r="P44" s="70" t="n">
        <v>2221</v>
      </c>
      <c r="Q44" s="70" t="n">
        <f aca="false">P44+O44</f>
        <v>6011</v>
      </c>
      <c r="R44" s="126" t="n">
        <f aca="false">(M44/Q44-1)</f>
        <v>0.0695391781733488</v>
      </c>
    </row>
    <row r="45" s="66" customFormat="true" ht="18.85" hidden="false" customHeight="true" outlineLevel="0" collapsed="false">
      <c r="A45" s="123" t="s">
        <v>125</v>
      </c>
      <c r="B45" s="68" t="s">
        <v>126</v>
      </c>
      <c r="C45" s="69" t="n">
        <v>0</v>
      </c>
      <c r="D45" s="70" t="n">
        <v>3144</v>
      </c>
      <c r="E45" s="70" t="n">
        <f aca="false">D45+C45</f>
        <v>3144</v>
      </c>
      <c r="F45" s="71" t="n">
        <f aca="false">E45/$E$7</f>
        <v>0.000630565077765682</v>
      </c>
      <c r="G45" s="124"/>
      <c r="H45" s="125" t="n">
        <v>7679</v>
      </c>
      <c r="I45" s="70" t="n">
        <f aca="false">H45+G45</f>
        <v>7679</v>
      </c>
      <c r="J45" s="71" t="n">
        <f aca="false">(E45/I45-1)</f>
        <v>-0.590571689022008</v>
      </c>
      <c r="K45" s="69"/>
      <c r="L45" s="70" t="n">
        <v>6175</v>
      </c>
      <c r="M45" s="70" t="n">
        <f aca="false">L45+K45</f>
        <v>6175</v>
      </c>
      <c r="N45" s="71" t="n">
        <f aca="false">M45/$M$7</f>
        <v>0.000574318219168947</v>
      </c>
      <c r="O45" s="70"/>
      <c r="P45" s="70" t="n">
        <v>18716</v>
      </c>
      <c r="Q45" s="70" t="n">
        <f aca="false">P45+O45</f>
        <v>18716</v>
      </c>
      <c r="R45" s="126" t="n">
        <f aca="false">(M45/Q45-1)</f>
        <v>-0.67006839068177</v>
      </c>
    </row>
    <row r="46" s="66" customFormat="true" ht="18.85" hidden="false" customHeight="true" outlineLevel="0" collapsed="false">
      <c r="A46" s="123" t="s">
        <v>128</v>
      </c>
      <c r="B46" s="68" t="s">
        <v>129</v>
      </c>
      <c r="C46" s="69" t="n">
        <v>931</v>
      </c>
      <c r="D46" s="70" t="n">
        <v>1959</v>
      </c>
      <c r="E46" s="70" t="n">
        <f aca="false">D46+C46</f>
        <v>2890</v>
      </c>
      <c r="F46" s="71" t="n">
        <f aca="false">E46/$E$7</f>
        <v>0.0005796224792439</v>
      </c>
      <c r="G46" s="124" t="n">
        <v>927</v>
      </c>
      <c r="H46" s="125" t="n">
        <v>1196</v>
      </c>
      <c r="I46" s="70" t="n">
        <f aca="false">H46+G46</f>
        <v>2123</v>
      </c>
      <c r="J46" s="71" t="n">
        <f aca="false">(E46/I46-1)</f>
        <v>0.361281205840791</v>
      </c>
      <c r="K46" s="69" t="n">
        <v>2190</v>
      </c>
      <c r="L46" s="70" t="n">
        <v>5516</v>
      </c>
      <c r="M46" s="70" t="n">
        <f aca="false">L46+K46</f>
        <v>7706</v>
      </c>
      <c r="N46" s="71" t="n">
        <f aca="false">M46/$M$7</f>
        <v>0.000716711934723224</v>
      </c>
      <c r="O46" s="70" t="n">
        <v>1690</v>
      </c>
      <c r="P46" s="70" t="n">
        <v>4103</v>
      </c>
      <c r="Q46" s="70" t="n">
        <f aca="false">P46+O46</f>
        <v>5793</v>
      </c>
      <c r="R46" s="126" t="n">
        <f aca="false">(M46/Q46-1)</f>
        <v>0.330226134990506</v>
      </c>
    </row>
    <row r="47" s="66" customFormat="true" ht="18.85" hidden="false" customHeight="true" outlineLevel="0" collapsed="false">
      <c r="A47" s="123" t="s">
        <v>123</v>
      </c>
      <c r="B47" s="68" t="s">
        <v>124</v>
      </c>
      <c r="C47" s="69" t="n">
        <v>2636</v>
      </c>
      <c r="D47" s="70" t="n">
        <v>236</v>
      </c>
      <c r="E47" s="70" t="n">
        <f aca="false">D47+C47</f>
        <v>2872</v>
      </c>
      <c r="F47" s="71" t="n">
        <f aca="false">E47/$E$7</f>
        <v>0.000576012373836844</v>
      </c>
      <c r="G47" s="124" t="n">
        <v>2103</v>
      </c>
      <c r="H47" s="125" t="n">
        <v>116</v>
      </c>
      <c r="I47" s="70" t="n">
        <f aca="false">H47+G47</f>
        <v>2219</v>
      </c>
      <c r="J47" s="71" t="n">
        <f aca="false">(E47/I47-1)</f>
        <v>0.294276701216764</v>
      </c>
      <c r="K47" s="69" t="n">
        <v>5520</v>
      </c>
      <c r="L47" s="70" t="n">
        <v>382</v>
      </c>
      <c r="M47" s="70" t="n">
        <f aca="false">L47+K47</f>
        <v>5902</v>
      </c>
      <c r="N47" s="71" t="n">
        <f aca="false">M47/$M$7</f>
        <v>0.000548927308426741</v>
      </c>
      <c r="O47" s="70" t="n">
        <v>4732</v>
      </c>
      <c r="P47" s="70" t="n">
        <v>229</v>
      </c>
      <c r="Q47" s="70" t="n">
        <f aca="false">P47+O47</f>
        <v>4961</v>
      </c>
      <c r="R47" s="126" t="n">
        <f aca="false">(M47/Q47-1)</f>
        <v>0.189679500100786</v>
      </c>
    </row>
    <row r="48" s="66" customFormat="true" ht="18.85" hidden="false" customHeight="true" outlineLevel="0" collapsed="false">
      <c r="A48" s="123" t="s">
        <v>130</v>
      </c>
      <c r="B48" s="68" t="s">
        <v>130</v>
      </c>
      <c r="C48" s="69" t="n">
        <v>1574</v>
      </c>
      <c r="D48" s="70" t="n">
        <v>459</v>
      </c>
      <c r="E48" s="70" t="n">
        <f aca="false">D48+C48</f>
        <v>2033</v>
      </c>
      <c r="F48" s="71" t="n">
        <f aca="false">E48/$E$7</f>
        <v>0.00040774134958576</v>
      </c>
      <c r="G48" s="124" t="n">
        <v>1584</v>
      </c>
      <c r="H48" s="125" t="n">
        <v>229</v>
      </c>
      <c r="I48" s="70" t="n">
        <f aca="false">H48+G48</f>
        <v>1813</v>
      </c>
      <c r="J48" s="71" t="n">
        <f aca="false">(E48/I48-1)</f>
        <v>0.12134583563155</v>
      </c>
      <c r="K48" s="69" t="n">
        <v>3118</v>
      </c>
      <c r="L48" s="70" t="n">
        <v>808</v>
      </c>
      <c r="M48" s="70" t="n">
        <f aca="false">L48+K48</f>
        <v>3926</v>
      </c>
      <c r="N48" s="71" t="n">
        <f aca="false">M48/$M$7</f>
        <v>0.000365145478292678</v>
      </c>
      <c r="O48" s="70" t="n">
        <v>3394</v>
      </c>
      <c r="P48" s="70" t="n">
        <v>350</v>
      </c>
      <c r="Q48" s="70" t="n">
        <f aca="false">P48+O48</f>
        <v>3744</v>
      </c>
      <c r="R48" s="126" t="n">
        <f aca="false">(M48/Q48-1)</f>
        <v>0.0486111111111112</v>
      </c>
    </row>
    <row r="49" s="66" customFormat="true" ht="18.85" hidden="false" customHeight="true" outlineLevel="0" collapsed="false">
      <c r="A49" s="123" t="s">
        <v>133</v>
      </c>
      <c r="B49" s="68" t="s">
        <v>133</v>
      </c>
      <c r="C49" s="69" t="n">
        <v>1704</v>
      </c>
      <c r="D49" s="70" t="n">
        <v>99</v>
      </c>
      <c r="E49" s="70" t="n">
        <f aca="false">D49+C49</f>
        <v>1803</v>
      </c>
      <c r="F49" s="71" t="n">
        <f aca="false">E49/$E$7</f>
        <v>0.000361612224940052</v>
      </c>
      <c r="G49" s="124" t="n">
        <v>1441</v>
      </c>
      <c r="H49" s="125" t="n">
        <v>437</v>
      </c>
      <c r="I49" s="70" t="n">
        <f aca="false">H49+G49</f>
        <v>1878</v>
      </c>
      <c r="J49" s="71" t="n">
        <f aca="false">(E49/I49-1)</f>
        <v>-0.0399361022364217</v>
      </c>
      <c r="K49" s="69" t="n">
        <v>3102</v>
      </c>
      <c r="L49" s="70" t="n">
        <v>201</v>
      </c>
      <c r="M49" s="70" t="n">
        <f aca="false">L49+K49</f>
        <v>3303</v>
      </c>
      <c r="N49" s="71" t="n">
        <f aca="false">M49/$M$7</f>
        <v>0.000307202117880977</v>
      </c>
      <c r="O49" s="70" t="n">
        <v>2530</v>
      </c>
      <c r="P49" s="70" t="n">
        <v>821</v>
      </c>
      <c r="Q49" s="70" t="n">
        <f aca="false">P49+O49</f>
        <v>3351</v>
      </c>
      <c r="R49" s="126" t="n">
        <f aca="false">(M49/Q49-1)</f>
        <v>-0.0143240823634736</v>
      </c>
    </row>
    <row r="50" s="66" customFormat="true" ht="18.85" hidden="false" customHeight="true" outlineLevel="0" collapsed="false">
      <c r="A50" s="123" t="s">
        <v>131</v>
      </c>
      <c r="B50" s="68" t="s">
        <v>132</v>
      </c>
      <c r="C50" s="69" t="n">
        <v>1772</v>
      </c>
      <c r="D50" s="70" t="n">
        <v>0</v>
      </c>
      <c r="E50" s="70" t="n">
        <f aca="false">D50+C50</f>
        <v>1772</v>
      </c>
      <c r="F50" s="71" t="n">
        <f aca="false">E50/$E$7</f>
        <v>0.000355394821183457</v>
      </c>
      <c r="G50" s="124" t="n">
        <v>2274</v>
      </c>
      <c r="H50" s="125"/>
      <c r="I50" s="70" t="n">
        <f aca="false">H50+G50</f>
        <v>2274</v>
      </c>
      <c r="J50" s="71" t="n">
        <f aca="false">(E50/I50-1)</f>
        <v>-0.2207563764292</v>
      </c>
      <c r="K50" s="69" t="n">
        <v>3696</v>
      </c>
      <c r="L50" s="70"/>
      <c r="M50" s="70" t="n">
        <f aca="false">L50+K50</f>
        <v>3696</v>
      </c>
      <c r="N50" s="71" t="n">
        <f aca="false">M50/$M$7</f>
        <v>0.000343753868509867</v>
      </c>
      <c r="O50" s="70" t="n">
        <v>4580</v>
      </c>
      <c r="P50" s="70"/>
      <c r="Q50" s="70" t="n">
        <f aca="false">P50+O50</f>
        <v>4580</v>
      </c>
      <c r="R50" s="126" t="n">
        <f aca="false">(M50/Q50-1)</f>
        <v>-0.193013100436681</v>
      </c>
    </row>
    <row r="51" s="66" customFormat="true" ht="18.85" hidden="false" customHeight="true" outlineLevel="0" collapsed="false">
      <c r="A51" s="123" t="s">
        <v>134</v>
      </c>
      <c r="B51" s="68" t="s">
        <v>135</v>
      </c>
      <c r="C51" s="69" t="n">
        <v>505</v>
      </c>
      <c r="D51" s="70" t="n">
        <v>1155</v>
      </c>
      <c r="E51" s="70" t="n">
        <f aca="false">D51+C51</f>
        <v>1660</v>
      </c>
      <c r="F51" s="71" t="n">
        <f aca="false">E51/$E$7</f>
        <v>0.000332931943095112</v>
      </c>
      <c r="G51" s="124" t="n">
        <v>462</v>
      </c>
      <c r="H51" s="125" t="n">
        <v>812</v>
      </c>
      <c r="I51" s="70" t="n">
        <f aca="false">H51+G51</f>
        <v>1274</v>
      </c>
      <c r="J51" s="71" t="n">
        <f aca="false">(E51/I51-1)</f>
        <v>0.30298273155416</v>
      </c>
      <c r="K51" s="69" t="n">
        <v>1138</v>
      </c>
      <c r="L51" s="70" t="n">
        <v>3494</v>
      </c>
      <c r="M51" s="70" t="n">
        <f aca="false">L51+K51</f>
        <v>4632</v>
      </c>
      <c r="N51" s="71" t="n">
        <f aca="false">M51/$M$7</f>
        <v>0.000430808419626002</v>
      </c>
      <c r="O51" s="70" t="n">
        <v>1450</v>
      </c>
      <c r="P51" s="70" t="n">
        <v>2188</v>
      </c>
      <c r="Q51" s="70" t="n">
        <f aca="false">P51+O51</f>
        <v>3638</v>
      </c>
      <c r="R51" s="126" t="n">
        <f aca="false">(M51/Q51-1)</f>
        <v>0.273227047828477</v>
      </c>
    </row>
    <row r="52" s="66" customFormat="true" ht="18.85" hidden="false" customHeight="true" outlineLevel="0" collapsed="false">
      <c r="A52" s="123" t="s">
        <v>103</v>
      </c>
      <c r="B52" s="68" t="s">
        <v>136</v>
      </c>
      <c r="C52" s="69" t="n">
        <v>1210</v>
      </c>
      <c r="D52" s="70" t="n">
        <v>198</v>
      </c>
      <c r="E52" s="70" t="n">
        <f aca="false">D52+C52</f>
        <v>1408</v>
      </c>
      <c r="F52" s="71" t="n">
        <f aca="false">E52/$E$7</f>
        <v>0.000282390467396336</v>
      </c>
      <c r="G52" s="124" t="n">
        <v>558</v>
      </c>
      <c r="H52" s="125" t="n">
        <v>505</v>
      </c>
      <c r="I52" s="70" t="n">
        <f aca="false">H52+G52</f>
        <v>1063</v>
      </c>
      <c r="J52" s="71" t="n">
        <f aca="false">(E52/I52-1)</f>
        <v>0.324553151458137</v>
      </c>
      <c r="K52" s="69" t="n">
        <v>2863</v>
      </c>
      <c r="L52" s="70" t="n">
        <v>1234</v>
      </c>
      <c r="M52" s="70" t="n">
        <f aca="false">L52+K52</f>
        <v>4097</v>
      </c>
      <c r="N52" s="71" t="n">
        <f aca="false">M52/$M$7</f>
        <v>0.000381049675131203</v>
      </c>
      <c r="O52" s="70" t="n">
        <v>1285</v>
      </c>
      <c r="P52" s="70" t="n">
        <v>713</v>
      </c>
      <c r="Q52" s="70" t="n">
        <f aca="false">P52+O52</f>
        <v>1998</v>
      </c>
      <c r="R52" s="126" t="n">
        <f aca="false">(M52/Q52-1)</f>
        <v>1.05055055055055</v>
      </c>
    </row>
    <row r="53" s="66" customFormat="true" ht="18.85" hidden="false" customHeight="true" outlineLevel="0" collapsed="false">
      <c r="A53" s="123" t="s">
        <v>139</v>
      </c>
      <c r="B53" s="68" t="s">
        <v>140</v>
      </c>
      <c r="C53" s="69" t="n">
        <v>0</v>
      </c>
      <c r="D53" s="70" t="n">
        <v>1265</v>
      </c>
      <c r="E53" s="70" t="n">
        <f aca="false">D53+C53</f>
        <v>1265</v>
      </c>
      <c r="F53" s="71" t="n">
        <f aca="false">E53/$E$7</f>
        <v>0.000253710185551395</v>
      </c>
      <c r="G53" s="124" t="n">
        <v>67</v>
      </c>
      <c r="H53" s="125" t="n">
        <v>1115</v>
      </c>
      <c r="I53" s="70" t="n">
        <f aca="false">H53+G53</f>
        <v>1182</v>
      </c>
      <c r="J53" s="71" t="n">
        <f aca="false">(E53/I53-1)</f>
        <v>0.0702199661590524</v>
      </c>
      <c r="K53" s="69" t="n">
        <v>17</v>
      </c>
      <c r="L53" s="70" t="n">
        <v>2449</v>
      </c>
      <c r="M53" s="70" t="n">
        <f aca="false">L53+K53</f>
        <v>2466</v>
      </c>
      <c r="N53" s="71" t="n">
        <f aca="false">M53/$M$7</f>
        <v>0.000229355259671356</v>
      </c>
      <c r="O53" s="70" t="n">
        <v>162</v>
      </c>
      <c r="P53" s="70" t="n">
        <v>2239</v>
      </c>
      <c r="Q53" s="70" t="n">
        <f aca="false">P53+O53</f>
        <v>2401</v>
      </c>
      <c r="R53" s="126" t="n">
        <f aca="false">(M53/Q53-1)</f>
        <v>0.0270720533111204</v>
      </c>
    </row>
    <row r="54" s="66" customFormat="true" ht="18.85" hidden="false" customHeight="true" outlineLevel="0" collapsed="false">
      <c r="A54" s="123" t="s">
        <v>115</v>
      </c>
      <c r="B54" s="68" t="s">
        <v>141</v>
      </c>
      <c r="C54" s="69" t="n">
        <v>75</v>
      </c>
      <c r="D54" s="70" t="n">
        <v>1138</v>
      </c>
      <c r="E54" s="70" t="n">
        <f aca="false">D54+C54</f>
        <v>1213</v>
      </c>
      <c r="F54" s="71" t="n">
        <f aca="false">E54/$E$7</f>
        <v>0.000243280992153235</v>
      </c>
      <c r="G54" s="124" t="n">
        <v>174</v>
      </c>
      <c r="H54" s="125" t="n">
        <v>994</v>
      </c>
      <c r="I54" s="70" t="n">
        <f aca="false">H54+G54</f>
        <v>1168</v>
      </c>
      <c r="J54" s="71" t="n">
        <f aca="false">(E54/I54-1)</f>
        <v>0.038527397260274</v>
      </c>
      <c r="K54" s="69" t="n">
        <v>75</v>
      </c>
      <c r="L54" s="70" t="n">
        <v>2322</v>
      </c>
      <c r="M54" s="70" t="n">
        <f aca="false">L54+K54</f>
        <v>2397</v>
      </c>
      <c r="N54" s="71" t="n">
        <f aca="false">M54/$M$7</f>
        <v>0.000222937776736513</v>
      </c>
      <c r="O54" s="70" t="n">
        <v>174</v>
      </c>
      <c r="P54" s="70" t="n">
        <v>1932</v>
      </c>
      <c r="Q54" s="70" t="n">
        <f aca="false">P54+O54</f>
        <v>2106</v>
      </c>
      <c r="R54" s="126" t="n">
        <f aca="false">(M54/Q54-1)</f>
        <v>0.138176638176638</v>
      </c>
    </row>
    <row r="55" s="66" customFormat="true" ht="18.85" hidden="false" customHeight="true" outlineLevel="0" collapsed="false">
      <c r="A55" s="123" t="s">
        <v>144</v>
      </c>
      <c r="B55" s="68" t="s">
        <v>144</v>
      </c>
      <c r="C55" s="69" t="n">
        <v>1083</v>
      </c>
      <c r="D55" s="70" t="n">
        <v>15</v>
      </c>
      <c r="E55" s="70" t="n">
        <f aca="false">D55+C55</f>
        <v>1098</v>
      </c>
      <c r="F55" s="71" t="n">
        <f aca="false">E55/$E$7</f>
        <v>0.000220216429830381</v>
      </c>
      <c r="G55" s="124" t="n">
        <v>974</v>
      </c>
      <c r="H55" s="125" t="n">
        <v>29</v>
      </c>
      <c r="I55" s="70" t="n">
        <f aca="false">H55+G55</f>
        <v>1003</v>
      </c>
      <c r="J55" s="71" t="n">
        <f aca="false">(E55/I55-1)</f>
        <v>0.0947158524426719</v>
      </c>
      <c r="K55" s="69" t="n">
        <v>3630</v>
      </c>
      <c r="L55" s="70" t="n">
        <v>50</v>
      </c>
      <c r="M55" s="70" t="n">
        <f aca="false">L55+K55</f>
        <v>3680</v>
      </c>
      <c r="N55" s="71" t="n">
        <f aca="false">M55/$M$7</f>
        <v>0.000342265756524976</v>
      </c>
      <c r="O55" s="70" t="n">
        <v>2924</v>
      </c>
      <c r="P55" s="70" t="n">
        <v>29</v>
      </c>
      <c r="Q55" s="70" t="n">
        <f aca="false">P55+O55</f>
        <v>2953</v>
      </c>
      <c r="R55" s="126" t="n">
        <f aca="false">(M55/Q55-1)</f>
        <v>0.246190314933965</v>
      </c>
    </row>
    <row r="56" s="66" customFormat="true" ht="18.85" hidden="false" customHeight="true" outlineLevel="0" collapsed="false">
      <c r="A56" s="123" t="s">
        <v>143</v>
      </c>
      <c r="B56" s="68" t="s">
        <v>143</v>
      </c>
      <c r="C56" s="69" t="n">
        <v>1002</v>
      </c>
      <c r="D56" s="70" t="n">
        <v>90</v>
      </c>
      <c r="E56" s="70" t="n">
        <f aca="false">D56+C56</f>
        <v>1092</v>
      </c>
      <c r="F56" s="71" t="n">
        <f aca="false">E56/$E$7</f>
        <v>0.000219013061361363</v>
      </c>
      <c r="G56" s="124" t="n">
        <v>900</v>
      </c>
      <c r="H56" s="125" t="n">
        <v>52</v>
      </c>
      <c r="I56" s="70" t="n">
        <f aca="false">H56+G56</f>
        <v>952</v>
      </c>
      <c r="J56" s="71" t="n">
        <f aca="false">(E56/I56-1)</f>
        <v>0.147058823529412</v>
      </c>
      <c r="K56" s="69" t="n">
        <v>1930</v>
      </c>
      <c r="L56" s="70" t="n">
        <v>130</v>
      </c>
      <c r="M56" s="70" t="n">
        <f aca="false">L56+K56</f>
        <v>2060</v>
      </c>
      <c r="N56" s="71" t="n">
        <f aca="false">M56/$M$7</f>
        <v>0.000191594418054742</v>
      </c>
      <c r="O56" s="70" t="n">
        <v>1582</v>
      </c>
      <c r="P56" s="70" t="n">
        <v>111</v>
      </c>
      <c r="Q56" s="70" t="n">
        <f aca="false">P56+O56</f>
        <v>1693</v>
      </c>
      <c r="R56" s="126" t="n">
        <f aca="false">(M56/Q56-1)</f>
        <v>0.216774955699941</v>
      </c>
    </row>
    <row r="57" s="66" customFormat="true" ht="18.85" hidden="false" customHeight="true" outlineLevel="0" collapsed="false">
      <c r="A57" s="123" t="s">
        <v>145</v>
      </c>
      <c r="B57" s="68" t="s">
        <v>145</v>
      </c>
      <c r="C57" s="69" t="n">
        <v>1060</v>
      </c>
      <c r="D57" s="70" t="n">
        <v>0</v>
      </c>
      <c r="E57" s="70" t="n">
        <f aca="false">D57+C57</f>
        <v>1060</v>
      </c>
      <c r="F57" s="71" t="n">
        <f aca="false">E57/$E$7</f>
        <v>0.000212595096193264</v>
      </c>
      <c r="G57" s="124" t="n">
        <v>785</v>
      </c>
      <c r="H57" s="125" t="n">
        <v>4</v>
      </c>
      <c r="I57" s="70" t="n">
        <f aca="false">H57+G57</f>
        <v>789</v>
      </c>
      <c r="J57" s="71"/>
      <c r="K57" s="69" t="n">
        <v>2484</v>
      </c>
      <c r="L57" s="70" t="n">
        <v>738</v>
      </c>
      <c r="M57" s="70" t="n">
        <f aca="false">L57+K57</f>
        <v>3222</v>
      </c>
      <c r="N57" s="71" t="n">
        <f aca="false">M57/$M$7</f>
        <v>0.000299668550957465</v>
      </c>
      <c r="O57" s="70" t="n">
        <v>1734</v>
      </c>
      <c r="P57" s="70" t="n">
        <v>10</v>
      </c>
      <c r="Q57" s="70" t="n">
        <f aca="false">P57+O57</f>
        <v>1744</v>
      </c>
      <c r="R57" s="126"/>
    </row>
    <row r="58" s="66" customFormat="true" ht="18.85" hidden="false" customHeight="true" outlineLevel="0" collapsed="false">
      <c r="A58" s="123" t="s">
        <v>137</v>
      </c>
      <c r="B58" s="68" t="s">
        <v>138</v>
      </c>
      <c r="C58" s="69" t="n">
        <v>978</v>
      </c>
      <c r="D58" s="70" t="n">
        <v>47</v>
      </c>
      <c r="E58" s="70" t="n">
        <f aca="false">D58+C58</f>
        <v>1025</v>
      </c>
      <c r="F58" s="71" t="n">
        <f aca="false">E58/$E$7</f>
        <v>0.000205575446790656</v>
      </c>
      <c r="G58" s="124" t="n">
        <v>1000</v>
      </c>
      <c r="H58" s="125" t="n">
        <v>103</v>
      </c>
      <c r="I58" s="70" t="n">
        <f aca="false">H58+G58</f>
        <v>1103</v>
      </c>
      <c r="J58" s="71" t="n">
        <f aca="false">(E58/I58-1)</f>
        <v>-0.070716228467815</v>
      </c>
      <c r="K58" s="69" t="n">
        <v>1838</v>
      </c>
      <c r="L58" s="70" t="n">
        <v>93</v>
      </c>
      <c r="M58" s="70" t="n">
        <f aca="false">L58+K58</f>
        <v>1931</v>
      </c>
      <c r="N58" s="71" t="n">
        <f aca="false">M58/$M$7</f>
        <v>0.000179596515176557</v>
      </c>
      <c r="O58" s="70" t="n">
        <v>1783</v>
      </c>
      <c r="P58" s="70" t="n">
        <v>189</v>
      </c>
      <c r="Q58" s="70" t="n">
        <f aca="false">P58+O58</f>
        <v>1972</v>
      </c>
      <c r="R58" s="126" t="n">
        <f aca="false">(M58/Q58-1)</f>
        <v>-0.02079107505071</v>
      </c>
    </row>
    <row r="59" s="66" customFormat="true" ht="18.85" hidden="false" customHeight="true" outlineLevel="0" collapsed="false">
      <c r="A59" s="123" t="s">
        <v>142</v>
      </c>
      <c r="B59" s="68" t="s">
        <v>142</v>
      </c>
      <c r="C59" s="69" t="n">
        <v>973</v>
      </c>
      <c r="D59" s="70" t="n">
        <v>31</v>
      </c>
      <c r="E59" s="70" t="n">
        <f aca="false">D59+C59</f>
        <v>1004</v>
      </c>
      <c r="F59" s="71" t="n">
        <f aca="false">E59/$E$7</f>
        <v>0.000201363657149092</v>
      </c>
      <c r="G59" s="124" t="n">
        <v>1174</v>
      </c>
      <c r="H59" s="125" t="n">
        <v>292</v>
      </c>
      <c r="I59" s="70" t="n">
        <f aca="false">H59+G59</f>
        <v>1466</v>
      </c>
      <c r="J59" s="71" t="n">
        <f aca="false">(E59/I59-1)</f>
        <v>-0.315143246930423</v>
      </c>
      <c r="K59" s="69" t="n">
        <v>2045</v>
      </c>
      <c r="L59" s="70" t="n">
        <v>72</v>
      </c>
      <c r="M59" s="70" t="n">
        <f aca="false">L59+K59</f>
        <v>2117</v>
      </c>
      <c r="N59" s="71" t="n">
        <f aca="false">M59/$M$7</f>
        <v>0.000196895817000917</v>
      </c>
      <c r="O59" s="70" t="n">
        <v>2473</v>
      </c>
      <c r="P59" s="70" t="n">
        <v>607</v>
      </c>
      <c r="Q59" s="70" t="n">
        <f aca="false">P59+O59</f>
        <v>3080</v>
      </c>
      <c r="R59" s="126" t="n">
        <f aca="false">(M59/Q59-1)</f>
        <v>-0.312662337662338</v>
      </c>
    </row>
    <row r="60" s="66" customFormat="true" ht="18.85" hidden="false" customHeight="true" outlineLevel="0" collapsed="false">
      <c r="A60" s="127" t="s">
        <v>146</v>
      </c>
      <c r="B60" s="128" t="s">
        <v>146</v>
      </c>
      <c r="C60" s="129" t="n">
        <v>2398</v>
      </c>
      <c r="D60" s="130" t="n">
        <v>10046</v>
      </c>
      <c r="E60" s="130" t="n">
        <f aca="false">D60+C60</f>
        <v>12444</v>
      </c>
      <c r="F60" s="131" t="n">
        <f aca="false">E60/$E$7</f>
        <v>0.00249578620474432</v>
      </c>
      <c r="G60" s="132" t="n">
        <v>1853</v>
      </c>
      <c r="H60" s="133" t="n">
        <v>10656</v>
      </c>
      <c r="I60" s="130" t="n">
        <f aca="false">H60+G60</f>
        <v>12509</v>
      </c>
      <c r="J60" s="131" t="n">
        <f aca="false">(E60/I60-1)</f>
        <v>-0.00519625869374052</v>
      </c>
      <c r="K60" s="129" t="n">
        <v>4958</v>
      </c>
      <c r="L60" s="130" t="n">
        <v>18507</v>
      </c>
      <c r="M60" s="130" t="n">
        <f aca="false">L60+K60</f>
        <v>23465</v>
      </c>
      <c r="N60" s="131" t="n">
        <f aca="false">M60/$M$7</f>
        <v>0.002182409232842</v>
      </c>
      <c r="O60" s="130" t="n">
        <v>4203</v>
      </c>
      <c r="P60" s="130" t="n">
        <v>24458</v>
      </c>
      <c r="Q60" s="130" t="n">
        <f aca="false">P60+O60</f>
        <v>28661</v>
      </c>
      <c r="R60" s="134" t="n">
        <f aca="false">(M60/Q60-1)</f>
        <v>-0.181291650675133</v>
      </c>
    </row>
    <row r="61" customFormat="false" ht="14.8" hidden="false" customHeight="false" outlineLevel="0" collapsed="false">
      <c r="A61" s="77" t="s">
        <v>169</v>
      </c>
      <c r="B61" s="78"/>
    </row>
    <row r="62" customFormat="false" ht="20.05" hidden="false" customHeight="true" outlineLevel="0" collapsed="false">
      <c r="A62" s="135" t="s">
        <v>170</v>
      </c>
      <c r="B62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7">
      <formula>0</formula>
    </cfRule>
  </conditionalFormatting>
  <conditionalFormatting sqref="J7:J60 R7:R6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7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9.24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80" t="s">
        <v>29</v>
      </c>
      <c r="B1" s="80"/>
    </row>
    <row r="2" customFormat="false" ht="15.5" hidden="false" customHeight="false" outlineLevel="0" collapsed="false"/>
    <row r="3" customFormat="false" ht="24.05" hidden="false" customHeight="true" outlineLevel="0" collapsed="false">
      <c r="A3" s="136" t="s">
        <v>17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41" customFormat="true" ht="19.2" hidden="false" customHeight="true" outlineLevel="0" collapsed="false">
      <c r="A4" s="137" t="s">
        <v>38</v>
      </c>
      <c r="B4" s="138" t="s">
        <v>39</v>
      </c>
      <c r="C4" s="139" t="s">
        <v>40</v>
      </c>
      <c r="D4" s="139"/>
      <c r="E4" s="139"/>
      <c r="F4" s="139"/>
      <c r="G4" s="139"/>
      <c r="H4" s="139"/>
      <c r="I4" s="139"/>
      <c r="J4" s="139"/>
      <c r="K4" s="140" t="s">
        <v>41</v>
      </c>
      <c r="L4" s="140"/>
      <c r="M4" s="140"/>
      <c r="N4" s="140"/>
      <c r="O4" s="140"/>
      <c r="P4" s="140"/>
      <c r="Q4" s="140"/>
      <c r="R4" s="140"/>
    </row>
    <row r="5" s="87" customFormat="true" ht="26.25" hidden="false" customHeight="true" outlineLevel="0" collapsed="false">
      <c r="A5" s="137"/>
      <c r="B5" s="138"/>
      <c r="C5" s="46" t="s">
        <v>42</v>
      </c>
      <c r="D5" s="46"/>
      <c r="E5" s="46"/>
      <c r="F5" s="142" t="s">
        <v>43</v>
      </c>
      <c r="G5" s="46" t="s">
        <v>44</v>
      </c>
      <c r="H5" s="46"/>
      <c r="I5" s="46"/>
      <c r="J5" s="142" t="s">
        <v>45</v>
      </c>
      <c r="K5" s="49" t="s">
        <v>46</v>
      </c>
      <c r="L5" s="49"/>
      <c r="M5" s="49"/>
      <c r="N5" s="142" t="s">
        <v>43</v>
      </c>
      <c r="O5" s="49" t="s">
        <v>47</v>
      </c>
      <c r="P5" s="49"/>
      <c r="Q5" s="49"/>
      <c r="R5" s="143" t="s">
        <v>45</v>
      </c>
    </row>
    <row r="6" s="53" customFormat="true" ht="32.8" hidden="false" customHeight="true" outlineLevel="0" collapsed="false">
      <c r="A6" s="137"/>
      <c r="B6" s="138"/>
      <c r="C6" s="144" t="s">
        <v>167</v>
      </c>
      <c r="D6" s="145" t="s">
        <v>172</v>
      </c>
      <c r="E6" s="145" t="s">
        <v>50</v>
      </c>
      <c r="F6" s="142"/>
      <c r="G6" s="144" t="s">
        <v>167</v>
      </c>
      <c r="H6" s="145" t="s">
        <v>172</v>
      </c>
      <c r="I6" s="145" t="s">
        <v>50</v>
      </c>
      <c r="J6" s="142"/>
      <c r="K6" s="144" t="s">
        <v>167</v>
      </c>
      <c r="L6" s="145" t="s">
        <v>172</v>
      </c>
      <c r="M6" s="145" t="s">
        <v>50</v>
      </c>
      <c r="N6" s="142"/>
      <c r="O6" s="144" t="s">
        <v>167</v>
      </c>
      <c r="P6" s="145" t="s">
        <v>172</v>
      </c>
      <c r="Q6" s="145" t="s">
        <v>50</v>
      </c>
      <c r="R6" s="143"/>
    </row>
    <row r="7" s="154" customFormat="true" ht="17.35" hidden="false" customHeight="true" outlineLevel="0" collapsed="false">
      <c r="A7" s="146" t="s">
        <v>51</v>
      </c>
      <c r="B7" s="147"/>
      <c r="C7" s="148" t="n">
        <f aca="false">SUM(C8:C57)</f>
        <v>65254.894</v>
      </c>
      <c r="D7" s="149" t="n">
        <f aca="false">SUM(D8:D57)</f>
        <v>11812.56282</v>
      </c>
      <c r="E7" s="150" t="n">
        <f aca="false">D7+C7</f>
        <v>77067.45682</v>
      </c>
      <c r="F7" s="151" t="n">
        <f aca="false">E7/$E$7</f>
        <v>1</v>
      </c>
      <c r="G7" s="148" t="n">
        <f aca="false">SUM(G8:G57)</f>
        <v>66562.125</v>
      </c>
      <c r="H7" s="149" t="n">
        <f aca="false">SUM(H8:H57)</f>
        <v>8506.4222</v>
      </c>
      <c r="I7" s="150" t="n">
        <f aca="false">H7+G7</f>
        <v>75068.5472</v>
      </c>
      <c r="J7" s="152" t="n">
        <f aca="false">(E7/I7-1)</f>
        <v>0.0266277914593771</v>
      </c>
      <c r="K7" s="148" t="n">
        <f aca="false">SUM(K8:K57)</f>
        <v>130351.3</v>
      </c>
      <c r="L7" s="149" t="n">
        <f aca="false">SUM(L8:L57)</f>
        <v>23954.64979</v>
      </c>
      <c r="M7" s="150" t="n">
        <f aca="false">L7+K7</f>
        <v>154305.94979</v>
      </c>
      <c r="N7" s="151" t="n">
        <f aca="false">M7/$M$7</f>
        <v>1</v>
      </c>
      <c r="O7" s="148" t="n">
        <f aca="false">SUM(O8:O57)</f>
        <v>133381.878</v>
      </c>
      <c r="P7" s="149" t="n">
        <f aca="false">SUM(P8:P57)</f>
        <v>14664.4862</v>
      </c>
      <c r="Q7" s="150" t="n">
        <f aca="false">P7+O7</f>
        <v>148046.3642</v>
      </c>
      <c r="R7" s="153" t="n">
        <f aca="false">(M7/Q7-1)</f>
        <v>0.0422812517134412</v>
      </c>
    </row>
    <row r="8" s="66" customFormat="true" ht="18" hidden="false" customHeight="true" outlineLevel="0" collapsed="false">
      <c r="A8" s="155" t="s">
        <v>52</v>
      </c>
      <c r="B8" s="156" t="s">
        <v>53</v>
      </c>
      <c r="C8" s="157" t="n">
        <v>44560.498</v>
      </c>
      <c r="D8" s="158" t="n">
        <v>7810.71482</v>
      </c>
      <c r="E8" s="159" t="n">
        <f aca="false">D8+C8</f>
        <v>52371.21282</v>
      </c>
      <c r="F8" s="160" t="n">
        <f aca="false">E8/$E$7</f>
        <v>0.679550292444696</v>
      </c>
      <c r="G8" s="161" t="n">
        <v>47244.331</v>
      </c>
      <c r="H8" s="162" t="n">
        <v>6305.864</v>
      </c>
      <c r="I8" s="162" t="n">
        <f aca="false">H8+G8</f>
        <v>53550.195</v>
      </c>
      <c r="J8" s="160" t="n">
        <f aca="false">(E8/I8-1)</f>
        <v>-0.0220163937778376</v>
      </c>
      <c r="K8" s="161" t="n">
        <v>88961.73</v>
      </c>
      <c r="L8" s="162" t="n">
        <v>16399.93279</v>
      </c>
      <c r="M8" s="162" t="n">
        <f aca="false">L8+K8</f>
        <v>105361.66279</v>
      </c>
      <c r="N8" s="160" t="n">
        <f aca="false">M8/$M$7</f>
        <v>0.682810111556879</v>
      </c>
      <c r="O8" s="162" t="n">
        <v>94372.452</v>
      </c>
      <c r="P8" s="162" t="n">
        <v>9711.495</v>
      </c>
      <c r="Q8" s="162" t="n">
        <f aca="false">P8+O8</f>
        <v>104083.947</v>
      </c>
      <c r="R8" s="163" t="n">
        <f aca="false">(M8/Q8-1)</f>
        <v>0.0122758199206263</v>
      </c>
    </row>
    <row r="9" s="66" customFormat="true" ht="18" hidden="false" customHeight="true" outlineLevel="0" collapsed="false">
      <c r="A9" s="164" t="s">
        <v>54</v>
      </c>
      <c r="B9" s="165" t="s">
        <v>55</v>
      </c>
      <c r="C9" s="166" t="n">
        <v>7958.55</v>
      </c>
      <c r="D9" s="167" t="n">
        <v>992.6</v>
      </c>
      <c r="E9" s="168" t="n">
        <f aca="false">D9+C9</f>
        <v>8951.15</v>
      </c>
      <c r="F9" s="169" t="n">
        <f aca="false">E9/$E$7</f>
        <v>0.116146949300617</v>
      </c>
      <c r="G9" s="170" t="n">
        <v>7119.902</v>
      </c>
      <c r="H9" s="171" t="n">
        <v>583.551</v>
      </c>
      <c r="I9" s="171" t="n">
        <f aca="false">H9+G9</f>
        <v>7703.453</v>
      </c>
      <c r="J9" s="169" t="n">
        <f aca="false">(E9/I9-1)</f>
        <v>0.161965939170395</v>
      </c>
      <c r="K9" s="170" t="n">
        <v>16767.283</v>
      </c>
      <c r="L9" s="171" t="n">
        <v>1861.232</v>
      </c>
      <c r="M9" s="171" t="n">
        <f aca="false">L9+K9</f>
        <v>18628.515</v>
      </c>
      <c r="N9" s="169" t="n">
        <f aca="false">M9/$M$7</f>
        <v>0.120724541246479</v>
      </c>
      <c r="O9" s="171" t="n">
        <v>14840.117</v>
      </c>
      <c r="P9" s="171" t="n">
        <v>1887.595</v>
      </c>
      <c r="Q9" s="171" t="n">
        <f aca="false">P9+O9</f>
        <v>16727.712</v>
      </c>
      <c r="R9" s="172" t="n">
        <f aca="false">(M9/Q9-1)</f>
        <v>0.113631977881972</v>
      </c>
    </row>
    <row r="10" s="66" customFormat="true" ht="18" hidden="false" customHeight="true" outlineLevel="0" collapsed="false">
      <c r="A10" s="164" t="s">
        <v>56</v>
      </c>
      <c r="B10" s="165" t="s">
        <v>57</v>
      </c>
      <c r="C10" s="166" t="n">
        <v>3073.922</v>
      </c>
      <c r="D10" s="167" t="n">
        <v>126.008</v>
      </c>
      <c r="E10" s="168" t="n">
        <f aca="false">D10+C10</f>
        <v>3199.93</v>
      </c>
      <c r="F10" s="169" t="n">
        <f aca="false">E10/$E$7</f>
        <v>0.0415211573345908</v>
      </c>
      <c r="G10" s="170" t="n">
        <v>2745.849</v>
      </c>
      <c r="H10" s="171" t="n">
        <v>62.397</v>
      </c>
      <c r="I10" s="171" t="n">
        <f aca="false">H10+G10</f>
        <v>2808.246</v>
      </c>
      <c r="J10" s="169" t="n">
        <f aca="false">(E10/I10-1)</f>
        <v>0.139476384903602</v>
      </c>
      <c r="K10" s="170" t="n">
        <v>5922.981</v>
      </c>
      <c r="L10" s="171" t="n">
        <v>217.848</v>
      </c>
      <c r="M10" s="171" t="n">
        <f aca="false">L10+K10</f>
        <v>6140.829</v>
      </c>
      <c r="N10" s="169" t="n">
        <f aca="false">M10/$M$7</f>
        <v>0.039796449899419</v>
      </c>
      <c r="O10" s="171" t="n">
        <v>5358.407</v>
      </c>
      <c r="P10" s="171" t="n">
        <v>132.769</v>
      </c>
      <c r="Q10" s="171" t="n">
        <f aca="false">P10+O10</f>
        <v>5491.176</v>
      </c>
      <c r="R10" s="172" t="n">
        <f aca="false">(M10/Q10-1)</f>
        <v>0.118308537187663</v>
      </c>
    </row>
    <row r="11" s="66" customFormat="true" ht="18" hidden="false" customHeight="true" outlineLevel="0" collapsed="false">
      <c r="A11" s="164" t="s">
        <v>60</v>
      </c>
      <c r="B11" s="165" t="s">
        <v>61</v>
      </c>
      <c r="C11" s="166" t="n">
        <v>2485.566</v>
      </c>
      <c r="D11" s="167" t="n">
        <v>32.717</v>
      </c>
      <c r="E11" s="168" t="n">
        <f aca="false">D11+C11</f>
        <v>2518.283</v>
      </c>
      <c r="F11" s="169" t="n">
        <f aca="false">E11/$E$7</f>
        <v>0.0326763475001095</v>
      </c>
      <c r="G11" s="170" t="n">
        <v>2413.01</v>
      </c>
      <c r="H11" s="171" t="n">
        <v>22.097</v>
      </c>
      <c r="I11" s="171" t="n">
        <f aca="false">H11+G11</f>
        <v>2435.107</v>
      </c>
      <c r="J11" s="169" t="n">
        <f aca="false">(E11/I11-1)</f>
        <v>0.0341570206155213</v>
      </c>
      <c r="K11" s="170" t="n">
        <v>4885.019</v>
      </c>
      <c r="L11" s="171" t="n">
        <v>50.817</v>
      </c>
      <c r="M11" s="171" t="n">
        <f aca="false">L11+K11</f>
        <v>4935.836</v>
      </c>
      <c r="N11" s="169" t="n">
        <f aca="false">M11/$M$7</f>
        <v>0.0319873342973316</v>
      </c>
      <c r="O11" s="171" t="n">
        <v>4570.643</v>
      </c>
      <c r="P11" s="171" t="n">
        <v>49.251</v>
      </c>
      <c r="Q11" s="171" t="n">
        <f aca="false">P11+O11</f>
        <v>4619.894</v>
      </c>
      <c r="R11" s="172" t="n">
        <f aca="false">(M11/Q11-1)</f>
        <v>0.068387283344596</v>
      </c>
    </row>
    <row r="12" s="66" customFormat="true" ht="18" hidden="false" customHeight="true" outlineLevel="0" collapsed="false">
      <c r="A12" s="164" t="s">
        <v>89</v>
      </c>
      <c r="B12" s="165" t="s">
        <v>90</v>
      </c>
      <c r="C12" s="166" t="n">
        <v>981.162</v>
      </c>
      <c r="D12" s="167" t="n">
        <v>659.082</v>
      </c>
      <c r="E12" s="168" t="n">
        <f aca="false">D12+C12</f>
        <v>1640.244</v>
      </c>
      <c r="F12" s="169" t="n">
        <f aca="false">E12/$E$7</f>
        <v>0.0212832246927647</v>
      </c>
      <c r="G12" s="170" t="n">
        <v>1387.439</v>
      </c>
      <c r="H12" s="171" t="n">
        <v>22.255</v>
      </c>
      <c r="I12" s="171" t="n">
        <f aca="false">H12+G12</f>
        <v>1409.694</v>
      </c>
      <c r="J12" s="169" t="n">
        <f aca="false">(E12/I12-1)</f>
        <v>0.163546131288067</v>
      </c>
      <c r="K12" s="170" t="n">
        <v>2013.857</v>
      </c>
      <c r="L12" s="171" t="n">
        <v>953.329</v>
      </c>
      <c r="M12" s="171" t="n">
        <f aca="false">L12+K12</f>
        <v>2967.186</v>
      </c>
      <c r="N12" s="169" t="n">
        <f aca="false">M12/$M$7</f>
        <v>0.0192292390801401</v>
      </c>
      <c r="O12" s="171" t="n">
        <v>2654.506</v>
      </c>
      <c r="P12" s="171" t="n">
        <v>52.076</v>
      </c>
      <c r="Q12" s="171" t="n">
        <f aca="false">P12+O12</f>
        <v>2706.582</v>
      </c>
      <c r="R12" s="172" t="n">
        <f aca="false">(M12/Q12-1)</f>
        <v>0.0962852778892342</v>
      </c>
    </row>
    <row r="13" s="66" customFormat="true" ht="18" hidden="false" customHeight="true" outlineLevel="0" collapsed="false">
      <c r="A13" s="164" t="s">
        <v>62</v>
      </c>
      <c r="B13" s="165" t="s">
        <v>63</v>
      </c>
      <c r="C13" s="166" t="n">
        <v>1118.126</v>
      </c>
      <c r="D13" s="167" t="n">
        <v>294.568</v>
      </c>
      <c r="E13" s="168" t="n">
        <f aca="false">D13+C13</f>
        <v>1412.694</v>
      </c>
      <c r="F13" s="169" t="n">
        <f aca="false">E13/$E$7</f>
        <v>0.0183306165571223</v>
      </c>
      <c r="G13" s="170" t="n">
        <v>1030.67</v>
      </c>
      <c r="H13" s="171" t="n">
        <v>198.445</v>
      </c>
      <c r="I13" s="171" t="n">
        <f aca="false">H13+G13</f>
        <v>1229.115</v>
      </c>
      <c r="J13" s="169" t="n">
        <f aca="false">(E13/I13-1)</f>
        <v>0.149358684907433</v>
      </c>
      <c r="K13" s="170" t="n">
        <v>2154.06</v>
      </c>
      <c r="L13" s="171" t="n">
        <v>668.69</v>
      </c>
      <c r="M13" s="171" t="n">
        <f aca="false">L13+K13</f>
        <v>2822.75</v>
      </c>
      <c r="N13" s="169" t="n">
        <f aca="false">M13/$M$7</f>
        <v>0.0182932025877263</v>
      </c>
      <c r="O13" s="171" t="n">
        <v>2126.437</v>
      </c>
      <c r="P13" s="171" t="n">
        <v>372.743</v>
      </c>
      <c r="Q13" s="171" t="n">
        <f aca="false">P13+O13</f>
        <v>2499.18</v>
      </c>
      <c r="R13" s="172" t="n">
        <f aca="false">(M13/Q13-1)</f>
        <v>0.129470466312951</v>
      </c>
    </row>
    <row r="14" s="66" customFormat="true" ht="18" hidden="false" customHeight="true" outlineLevel="0" collapsed="false">
      <c r="A14" s="164" t="s">
        <v>58</v>
      </c>
      <c r="B14" s="165" t="s">
        <v>59</v>
      </c>
      <c r="C14" s="166" t="n">
        <v>712.655</v>
      </c>
      <c r="D14" s="167" t="n">
        <v>3.962</v>
      </c>
      <c r="E14" s="168" t="n">
        <f aca="false">D14+C14</f>
        <v>716.617</v>
      </c>
      <c r="F14" s="169" t="n">
        <f aca="false">E14/$E$7</f>
        <v>0.00929856815794172</v>
      </c>
      <c r="G14" s="170" t="n">
        <v>549.893</v>
      </c>
      <c r="H14" s="171" t="n">
        <v>3.613</v>
      </c>
      <c r="I14" s="171" t="n">
        <f aca="false">H14+G14</f>
        <v>553.506</v>
      </c>
      <c r="J14" s="169" t="n">
        <f aca="false">(E14/I14-1)</f>
        <v>0.294686959129621</v>
      </c>
      <c r="K14" s="170" t="n">
        <v>1445.214</v>
      </c>
      <c r="L14" s="171" t="n">
        <v>10.269</v>
      </c>
      <c r="M14" s="171" t="n">
        <f aca="false">L14+K14</f>
        <v>1455.483</v>
      </c>
      <c r="N14" s="169" t="n">
        <f aca="false">M14/$M$7</f>
        <v>0.0094324489883949</v>
      </c>
      <c r="O14" s="171" t="n">
        <v>1456.906</v>
      </c>
      <c r="P14" s="171" t="n">
        <v>8.861</v>
      </c>
      <c r="Q14" s="171" t="n">
        <f aca="false">P14+O14</f>
        <v>1465.767</v>
      </c>
      <c r="R14" s="172" t="n">
        <f aca="false">(M14/Q14-1)</f>
        <v>-0.00701612193479584</v>
      </c>
    </row>
    <row r="15" s="66" customFormat="true" ht="18" hidden="false" customHeight="true" outlineLevel="0" collapsed="false">
      <c r="A15" s="164" t="s">
        <v>127</v>
      </c>
      <c r="B15" s="165" t="s">
        <v>127</v>
      </c>
      <c r="C15" s="166" t="n">
        <v>259.125</v>
      </c>
      <c r="D15" s="167" t="n">
        <v>407.37</v>
      </c>
      <c r="E15" s="168" t="n">
        <f aca="false">D15+C15</f>
        <v>666.495</v>
      </c>
      <c r="F15" s="169" t="n">
        <f aca="false">E15/$E$7</f>
        <v>0.00864820285372432</v>
      </c>
      <c r="G15" s="170" t="n">
        <v>358.802</v>
      </c>
      <c r="H15" s="171" t="n">
        <v>123.0126</v>
      </c>
      <c r="I15" s="171" t="n">
        <f aca="false">H15+G15</f>
        <v>481.8146</v>
      </c>
      <c r="J15" s="169" t="n">
        <f aca="false">(E15/I15-1)</f>
        <v>0.38330179284729</v>
      </c>
      <c r="K15" s="170" t="n">
        <v>499.628</v>
      </c>
      <c r="L15" s="171" t="n">
        <v>773.285</v>
      </c>
      <c r="M15" s="171" t="n">
        <f aca="false">L15+K15</f>
        <v>1272.913</v>
      </c>
      <c r="N15" s="169" t="n">
        <f aca="false">M15/$M$7</f>
        <v>0.0082492800940751</v>
      </c>
      <c r="O15" s="171" t="n">
        <v>661.911</v>
      </c>
      <c r="P15" s="171" t="n">
        <v>147.3876</v>
      </c>
      <c r="Q15" s="171" t="n">
        <f aca="false">P15+O15</f>
        <v>809.2986</v>
      </c>
      <c r="R15" s="172" t="n">
        <f aca="false">(M15/Q15-1)</f>
        <v>0.572859510692344</v>
      </c>
    </row>
    <row r="16" s="66" customFormat="true" ht="18" hidden="false" customHeight="true" outlineLevel="0" collapsed="false">
      <c r="A16" s="164" t="s">
        <v>70</v>
      </c>
      <c r="B16" s="165" t="s">
        <v>71</v>
      </c>
      <c r="C16" s="166" t="n">
        <v>416.646</v>
      </c>
      <c r="D16" s="167" t="n">
        <v>92.174</v>
      </c>
      <c r="E16" s="168" t="n">
        <f aca="false">D16+C16</f>
        <v>508.82</v>
      </c>
      <c r="F16" s="169" t="n">
        <f aca="false">E16/$E$7</f>
        <v>0.00660226794804464</v>
      </c>
      <c r="G16" s="170" t="n">
        <v>89.098</v>
      </c>
      <c r="H16" s="171" t="n">
        <v>51.9</v>
      </c>
      <c r="I16" s="171" t="n">
        <f aca="false">H16+G16</f>
        <v>140.998</v>
      </c>
      <c r="J16" s="169" t="n">
        <f aca="false">(E16/I16-1)</f>
        <v>2.6087036695556</v>
      </c>
      <c r="K16" s="170" t="n">
        <v>855.439</v>
      </c>
      <c r="L16" s="171" t="n">
        <v>204.2</v>
      </c>
      <c r="M16" s="171" t="n">
        <f aca="false">L16+K16</f>
        <v>1059.639</v>
      </c>
      <c r="N16" s="169" t="n">
        <f aca="false">M16/$M$7</f>
        <v>0.00686712988994979</v>
      </c>
      <c r="O16" s="171" t="n">
        <v>186.852</v>
      </c>
      <c r="P16" s="171" t="n">
        <v>140.82</v>
      </c>
      <c r="Q16" s="171" t="n">
        <f aca="false">P16+O16</f>
        <v>327.672</v>
      </c>
      <c r="R16" s="172" t="n">
        <f aca="false">(M16/Q16-1)</f>
        <v>2.23384054786494</v>
      </c>
    </row>
    <row r="17" s="66" customFormat="true" ht="18" hidden="false" customHeight="true" outlineLevel="0" collapsed="false">
      <c r="A17" s="164" t="s">
        <v>130</v>
      </c>
      <c r="B17" s="165" t="s">
        <v>130</v>
      </c>
      <c r="C17" s="166" t="n">
        <v>141.242</v>
      </c>
      <c r="D17" s="167" t="n">
        <v>353.881</v>
      </c>
      <c r="E17" s="168" t="n">
        <f aca="false">D17+C17</f>
        <v>495.123</v>
      </c>
      <c r="F17" s="169" t="n">
        <f aca="false">E17/$E$7</f>
        <v>0.00642454053150368</v>
      </c>
      <c r="G17" s="170" t="n">
        <v>212.24</v>
      </c>
      <c r="H17" s="171" t="n">
        <v>87.048</v>
      </c>
      <c r="I17" s="171" t="n">
        <f aca="false">H17+G17</f>
        <v>299.288</v>
      </c>
      <c r="J17" s="169" t="n">
        <f aca="false">(E17/I17-1)</f>
        <v>0.654336291465077</v>
      </c>
      <c r="K17" s="170" t="n">
        <v>249.563</v>
      </c>
      <c r="L17" s="171" t="n">
        <v>692.956</v>
      </c>
      <c r="M17" s="171" t="n">
        <f aca="false">L17+K17</f>
        <v>942.519</v>
      </c>
      <c r="N17" s="169" t="n">
        <f aca="false">M17/$M$7</f>
        <v>0.00610811832779426</v>
      </c>
      <c r="O17" s="171" t="n">
        <v>426.741</v>
      </c>
      <c r="P17" s="171" t="n">
        <v>109.568</v>
      </c>
      <c r="Q17" s="171" t="n">
        <f aca="false">P17+O17</f>
        <v>536.309</v>
      </c>
      <c r="R17" s="172" t="n">
        <f aca="false">(M17/Q17-1)</f>
        <v>0.757417831884231</v>
      </c>
    </row>
    <row r="18" s="66" customFormat="true" ht="18" hidden="false" customHeight="true" outlineLevel="0" collapsed="false">
      <c r="A18" s="164" t="s">
        <v>72</v>
      </c>
      <c r="B18" s="165" t="s">
        <v>73</v>
      </c>
      <c r="C18" s="166" t="n">
        <v>404.206</v>
      </c>
      <c r="D18" s="167" t="n">
        <v>2.01</v>
      </c>
      <c r="E18" s="168" t="n">
        <f aca="false">D18+C18</f>
        <v>406.216</v>
      </c>
      <c r="F18" s="169" t="n">
        <f aca="false">E18/$E$7</f>
        <v>0.00527091481620789</v>
      </c>
      <c r="G18" s="170" t="n">
        <v>396.073</v>
      </c>
      <c r="H18" s="171" t="n">
        <v>11.663</v>
      </c>
      <c r="I18" s="171" t="n">
        <f aca="false">H18+G18</f>
        <v>407.736</v>
      </c>
      <c r="J18" s="169" t="n">
        <f aca="false">(E18/I18-1)</f>
        <v>-0.00372790236819898</v>
      </c>
      <c r="K18" s="170" t="n">
        <v>719.206</v>
      </c>
      <c r="L18" s="171" t="n">
        <v>3.865</v>
      </c>
      <c r="M18" s="171" t="n">
        <f aca="false">L18+K18</f>
        <v>723.071</v>
      </c>
      <c r="N18" s="169" t="n">
        <f aca="false">M18/$M$7</f>
        <v>0.00468595670474179</v>
      </c>
      <c r="O18" s="171" t="n">
        <v>683.144</v>
      </c>
      <c r="P18" s="171" t="n">
        <v>18.767</v>
      </c>
      <c r="Q18" s="171" t="n">
        <f aca="false">P18+O18</f>
        <v>701.911</v>
      </c>
      <c r="R18" s="172" t="n">
        <f aca="false">(M18/Q18-1)</f>
        <v>0.0301462721057229</v>
      </c>
    </row>
    <row r="19" s="66" customFormat="true" ht="18" hidden="false" customHeight="true" outlineLevel="0" collapsed="false">
      <c r="A19" s="164" t="s">
        <v>64</v>
      </c>
      <c r="B19" s="165" t="s">
        <v>65</v>
      </c>
      <c r="C19" s="166" t="n">
        <v>387.583</v>
      </c>
      <c r="D19" s="167" t="n">
        <v>14.415</v>
      </c>
      <c r="E19" s="168" t="n">
        <f aca="false">D19+C19</f>
        <v>401.998</v>
      </c>
      <c r="F19" s="169" t="n">
        <f aca="false">E19/$E$7</f>
        <v>0.00521618354344964</v>
      </c>
      <c r="G19" s="170" t="n">
        <v>287.451</v>
      </c>
      <c r="H19" s="171" t="n">
        <v>14.077</v>
      </c>
      <c r="I19" s="171" t="n">
        <f aca="false">H19+G19</f>
        <v>301.528</v>
      </c>
      <c r="J19" s="169" t="n">
        <f aca="false">(E19/I19-1)</f>
        <v>0.333202886630761</v>
      </c>
      <c r="K19" s="170" t="n">
        <v>707.944</v>
      </c>
      <c r="L19" s="171" t="n">
        <v>37.87</v>
      </c>
      <c r="M19" s="171" t="n">
        <f aca="false">L19+K19</f>
        <v>745.814</v>
      </c>
      <c r="N19" s="169" t="n">
        <f aca="false">M19/$M$7</f>
        <v>0.0048333457071163</v>
      </c>
      <c r="O19" s="171" t="n">
        <v>543.189</v>
      </c>
      <c r="P19" s="171" t="n">
        <v>25.244</v>
      </c>
      <c r="Q19" s="171" t="n">
        <f aca="false">P19+O19</f>
        <v>568.433</v>
      </c>
      <c r="R19" s="172" t="n">
        <f aca="false">(M19/Q19-1)</f>
        <v>0.312052607783151</v>
      </c>
    </row>
    <row r="20" s="66" customFormat="true" ht="18" hidden="false" customHeight="true" outlineLevel="0" collapsed="false">
      <c r="A20" s="164" t="s">
        <v>66</v>
      </c>
      <c r="B20" s="165" t="s">
        <v>67</v>
      </c>
      <c r="C20" s="166" t="n">
        <v>337.005</v>
      </c>
      <c r="D20" s="167" t="n">
        <v>22.79</v>
      </c>
      <c r="E20" s="168" t="n">
        <f aca="false">D20+C20</f>
        <v>359.795</v>
      </c>
      <c r="F20" s="169" t="n">
        <f aca="false">E20/$E$7</f>
        <v>0.00466857237602044</v>
      </c>
      <c r="G20" s="170" t="n">
        <v>288.095</v>
      </c>
      <c r="H20" s="171" t="n">
        <v>17.145</v>
      </c>
      <c r="I20" s="171" t="n">
        <f aca="false">H20+G20</f>
        <v>305.24</v>
      </c>
      <c r="J20" s="169" t="n">
        <f aca="false">(E20/I20-1)</f>
        <v>0.1787282138645</v>
      </c>
      <c r="K20" s="170" t="n">
        <v>687.911</v>
      </c>
      <c r="L20" s="171" t="n">
        <v>34.714</v>
      </c>
      <c r="M20" s="171" t="n">
        <f aca="false">L20+K20</f>
        <v>722.625</v>
      </c>
      <c r="N20" s="169" t="n">
        <f aca="false">M20/$M$7</f>
        <v>0.00468306634308945</v>
      </c>
      <c r="O20" s="171" t="n">
        <v>544.94</v>
      </c>
      <c r="P20" s="171" t="n">
        <v>36.377</v>
      </c>
      <c r="Q20" s="171" t="n">
        <f aca="false">P20+O20</f>
        <v>581.317</v>
      </c>
      <c r="R20" s="172" t="n">
        <f aca="false">(M20/Q20-1)</f>
        <v>0.243082517800098</v>
      </c>
    </row>
    <row r="21" s="66" customFormat="true" ht="18" hidden="false" customHeight="true" outlineLevel="0" collapsed="false">
      <c r="A21" s="164" t="s">
        <v>93</v>
      </c>
      <c r="B21" s="165" t="s">
        <v>94</v>
      </c>
      <c r="C21" s="166" t="n">
        <v>159.47</v>
      </c>
      <c r="D21" s="167" t="n">
        <v>192.674</v>
      </c>
      <c r="E21" s="168" t="n">
        <f aca="false">D21+C21</f>
        <v>352.144</v>
      </c>
      <c r="F21" s="169" t="n">
        <f aca="false">E21/$E$7</f>
        <v>0.00456929571222875</v>
      </c>
      <c r="G21" s="170" t="n">
        <v>166.581</v>
      </c>
      <c r="H21" s="171" t="n">
        <v>198.8486</v>
      </c>
      <c r="I21" s="171" t="n">
        <f aca="false">H21+G21</f>
        <v>365.4296</v>
      </c>
      <c r="J21" s="169" t="n">
        <f aca="false">(E21/I21-1)</f>
        <v>-0.0363561134620728</v>
      </c>
      <c r="K21" s="170" t="n">
        <v>312.63</v>
      </c>
      <c r="L21" s="171" t="n">
        <v>355.755</v>
      </c>
      <c r="M21" s="171" t="n">
        <f aca="false">L21+K21</f>
        <v>668.385</v>
      </c>
      <c r="N21" s="169" t="n">
        <f aca="false">M21/$M$7</f>
        <v>0.00433155689012398</v>
      </c>
      <c r="O21" s="171" t="n">
        <v>336.234</v>
      </c>
      <c r="P21" s="171" t="n">
        <v>361.9946</v>
      </c>
      <c r="Q21" s="171" t="n">
        <f aca="false">P21+O21</f>
        <v>698.2286</v>
      </c>
      <c r="R21" s="172" t="n">
        <f aca="false">(M21/Q21-1)</f>
        <v>-0.0427418756550503</v>
      </c>
    </row>
    <row r="22" s="66" customFormat="true" ht="18" hidden="false" customHeight="true" outlineLevel="0" collapsed="false">
      <c r="A22" s="164" t="s">
        <v>68</v>
      </c>
      <c r="B22" s="165" t="s">
        <v>69</v>
      </c>
      <c r="C22" s="166" t="n">
        <v>284.378</v>
      </c>
      <c r="D22" s="167" t="n">
        <v>0.452</v>
      </c>
      <c r="E22" s="168" t="n">
        <f aca="false">D22+C22</f>
        <v>284.83</v>
      </c>
      <c r="F22" s="169" t="n">
        <f aca="false">E22/$E$7</f>
        <v>0.00369585311041538</v>
      </c>
      <c r="G22" s="170" t="n">
        <v>238.828</v>
      </c>
      <c r="H22" s="171" t="n">
        <v>0.213</v>
      </c>
      <c r="I22" s="171" t="n">
        <f aca="false">H22+G22</f>
        <v>239.041</v>
      </c>
      <c r="J22" s="169" t="n">
        <f aca="false">(E22/I22-1)</f>
        <v>0.191552913516928</v>
      </c>
      <c r="K22" s="170" t="n">
        <v>614.931</v>
      </c>
      <c r="L22" s="171" t="n">
        <v>3.198</v>
      </c>
      <c r="M22" s="171" t="n">
        <f aca="false">L22+K22</f>
        <v>618.129</v>
      </c>
      <c r="N22" s="169" t="n">
        <f aca="false">M22/$M$7</f>
        <v>0.0040058662730843</v>
      </c>
      <c r="O22" s="171" t="n">
        <v>507.273</v>
      </c>
      <c r="P22" s="171" t="n">
        <v>1.363</v>
      </c>
      <c r="Q22" s="171" t="n">
        <f aca="false">P22+O22</f>
        <v>508.636</v>
      </c>
      <c r="R22" s="172" t="n">
        <f aca="false">(M22/Q22-1)</f>
        <v>0.215267892952917</v>
      </c>
    </row>
    <row r="23" s="66" customFormat="true" ht="18" hidden="false" customHeight="true" outlineLevel="0" collapsed="false">
      <c r="A23" s="164" t="s">
        <v>78</v>
      </c>
      <c r="B23" s="165" t="s">
        <v>78</v>
      </c>
      <c r="C23" s="166" t="n">
        <v>260.218</v>
      </c>
      <c r="D23" s="167" t="n">
        <v>8.974</v>
      </c>
      <c r="E23" s="168" t="n">
        <f aca="false">D23+C23</f>
        <v>269.192</v>
      </c>
      <c r="F23" s="169" t="n">
        <f aca="false">E23/$E$7</f>
        <v>0.00349293996594087</v>
      </c>
      <c r="G23" s="170" t="n">
        <v>166.197</v>
      </c>
      <c r="H23" s="171" t="n">
        <v>13.175</v>
      </c>
      <c r="I23" s="171" t="n">
        <f aca="false">H23+G23</f>
        <v>179.372</v>
      </c>
      <c r="J23" s="169" t="n">
        <f aca="false">(E23/I23-1)</f>
        <v>0.500747050821756</v>
      </c>
      <c r="K23" s="170" t="n">
        <v>470.104</v>
      </c>
      <c r="L23" s="171" t="n">
        <v>17.176</v>
      </c>
      <c r="M23" s="171" t="n">
        <f aca="false">L23+K23</f>
        <v>487.28</v>
      </c>
      <c r="N23" s="169" t="n">
        <f aca="false">M23/$M$7</f>
        <v>0.00315788212096264</v>
      </c>
      <c r="O23" s="171" t="n">
        <v>483.587</v>
      </c>
      <c r="P23" s="171" t="n">
        <v>32.117</v>
      </c>
      <c r="Q23" s="171" t="n">
        <f aca="false">P23+O23</f>
        <v>515.704</v>
      </c>
      <c r="R23" s="172" t="n">
        <f aca="false">(M23/Q23-1)</f>
        <v>-0.055116888757892</v>
      </c>
    </row>
    <row r="24" s="66" customFormat="true" ht="18" hidden="false" customHeight="true" outlineLevel="0" collapsed="false">
      <c r="A24" s="164" t="s">
        <v>115</v>
      </c>
      <c r="B24" s="165" t="s">
        <v>116</v>
      </c>
      <c r="C24" s="166" t="n">
        <v>248.715</v>
      </c>
      <c r="D24" s="167" t="n">
        <v>19.002</v>
      </c>
      <c r="E24" s="168" t="n">
        <f aca="false">D24+C24</f>
        <v>267.717</v>
      </c>
      <c r="F24" s="169" t="n">
        <f aca="false">E24/$E$7</f>
        <v>0.00347380088881464</v>
      </c>
      <c r="G24" s="170" t="n">
        <v>119.837</v>
      </c>
      <c r="H24" s="171" t="n">
        <v>10.913</v>
      </c>
      <c r="I24" s="171" t="n">
        <f aca="false">H24+G24</f>
        <v>130.75</v>
      </c>
      <c r="J24" s="169" t="n">
        <f aca="false">(E24/I24-1)</f>
        <v>1.04754875717017</v>
      </c>
      <c r="K24" s="170" t="n">
        <v>402.747</v>
      </c>
      <c r="L24" s="171" t="n">
        <v>40.919</v>
      </c>
      <c r="M24" s="171" t="n">
        <f aca="false">L24+K24</f>
        <v>443.666</v>
      </c>
      <c r="N24" s="169" t="n">
        <f aca="false">M24/$M$7</f>
        <v>0.00287523585839561</v>
      </c>
      <c r="O24" s="171" t="n">
        <v>221.099</v>
      </c>
      <c r="P24" s="171" t="n">
        <v>24.593</v>
      </c>
      <c r="Q24" s="171" t="n">
        <f aca="false">P24+O24</f>
        <v>245.692</v>
      </c>
      <c r="R24" s="172" t="n">
        <f aca="false">(M24/Q24-1)</f>
        <v>0.805781222017811</v>
      </c>
    </row>
    <row r="25" s="66" customFormat="true" ht="18" hidden="false" customHeight="true" outlineLevel="0" collapsed="false">
      <c r="A25" s="164" t="s">
        <v>74</v>
      </c>
      <c r="B25" s="165" t="s">
        <v>75</v>
      </c>
      <c r="C25" s="166" t="n">
        <v>165.391</v>
      </c>
      <c r="D25" s="167" t="n">
        <v>6.296</v>
      </c>
      <c r="E25" s="168" t="n">
        <f aca="false">D25+C25</f>
        <v>171.687</v>
      </c>
      <c r="F25" s="169" t="n">
        <f aca="false">E25/$E$7</f>
        <v>0.00222774965055607</v>
      </c>
      <c r="G25" s="170" t="n">
        <v>140.819</v>
      </c>
      <c r="H25" s="171" t="n">
        <v>8.911</v>
      </c>
      <c r="I25" s="171" t="n">
        <f aca="false">H25+G25</f>
        <v>149.73</v>
      </c>
      <c r="J25" s="169" t="n">
        <f aca="false">(E25/I25-1)</f>
        <v>0.146643959126427</v>
      </c>
      <c r="K25" s="170" t="n">
        <v>327.426</v>
      </c>
      <c r="L25" s="171" t="n">
        <v>9.956</v>
      </c>
      <c r="M25" s="171" t="n">
        <f aca="false">L25+K25</f>
        <v>337.382</v>
      </c>
      <c r="N25" s="169" t="n">
        <f aca="false">M25/$M$7</f>
        <v>0.00218644841925508</v>
      </c>
      <c r="O25" s="171" t="n">
        <v>276.304</v>
      </c>
      <c r="P25" s="171" t="n">
        <v>14.705</v>
      </c>
      <c r="Q25" s="171" t="n">
        <f aca="false">P25+O25</f>
        <v>291.009</v>
      </c>
      <c r="R25" s="172" t="n">
        <f aca="false">(M25/Q25-1)</f>
        <v>0.159352459889557</v>
      </c>
    </row>
    <row r="26" s="66" customFormat="true" ht="18" hidden="false" customHeight="true" outlineLevel="0" collapsed="false">
      <c r="A26" s="164" t="s">
        <v>123</v>
      </c>
      <c r="B26" s="165" t="s">
        <v>124</v>
      </c>
      <c r="C26" s="166" t="n">
        <v>150.078</v>
      </c>
      <c r="D26" s="167" t="n">
        <v>16.981</v>
      </c>
      <c r="E26" s="168" t="n">
        <f aca="false">D26+C26</f>
        <v>167.059</v>
      </c>
      <c r="F26" s="169" t="n">
        <f aca="false">E26/$E$7</f>
        <v>0.00216769836313901</v>
      </c>
      <c r="G26" s="170" t="n">
        <v>250.998</v>
      </c>
      <c r="H26" s="171" t="n">
        <v>8.258</v>
      </c>
      <c r="I26" s="171" t="n">
        <f aca="false">H26+G26</f>
        <v>259.256</v>
      </c>
      <c r="J26" s="169" t="n">
        <f aca="false">(E26/I26-1)</f>
        <v>-0.355621470669917</v>
      </c>
      <c r="K26" s="170" t="n">
        <v>274.872</v>
      </c>
      <c r="L26" s="171" t="n">
        <v>45.62</v>
      </c>
      <c r="M26" s="171" t="n">
        <f aca="false">L26+K26</f>
        <v>320.492</v>
      </c>
      <c r="N26" s="169" t="n">
        <f aca="false">M26/$M$7</f>
        <v>0.00207699055309382</v>
      </c>
      <c r="O26" s="171" t="n">
        <v>449.25</v>
      </c>
      <c r="P26" s="171" t="n">
        <v>17.379</v>
      </c>
      <c r="Q26" s="171" t="n">
        <f aca="false">P26+O26</f>
        <v>466.629</v>
      </c>
      <c r="R26" s="172" t="n">
        <f aca="false">(M26/Q26-1)</f>
        <v>-0.313175992062217</v>
      </c>
    </row>
    <row r="27" s="66" customFormat="true" ht="18" hidden="false" customHeight="true" outlineLevel="0" collapsed="false">
      <c r="A27" s="164" t="s">
        <v>85</v>
      </c>
      <c r="B27" s="165" t="s">
        <v>86</v>
      </c>
      <c r="C27" s="166" t="n">
        <v>160.687</v>
      </c>
      <c r="D27" s="167" t="n">
        <v>2.478</v>
      </c>
      <c r="E27" s="168" t="n">
        <f aca="false">D27+C27</f>
        <v>163.165</v>
      </c>
      <c r="F27" s="169" t="n">
        <f aca="false">E27/$E$7</f>
        <v>0.00211717119952577</v>
      </c>
      <c r="G27" s="170" t="n">
        <v>153.652</v>
      </c>
      <c r="H27" s="171" t="n">
        <v>5.956</v>
      </c>
      <c r="I27" s="171" t="n">
        <f aca="false">H27+G27</f>
        <v>159.608</v>
      </c>
      <c r="J27" s="169" t="n">
        <f aca="false">(E27/I27-1)</f>
        <v>0.022285850333317</v>
      </c>
      <c r="K27" s="170" t="n">
        <v>304.819</v>
      </c>
      <c r="L27" s="171" t="n">
        <v>2.578</v>
      </c>
      <c r="M27" s="171" t="n">
        <f aca="false">L27+K27</f>
        <v>307.397</v>
      </c>
      <c r="N27" s="169" t="n">
        <f aca="false">M27/$M$7</f>
        <v>0.00199212668350343</v>
      </c>
      <c r="O27" s="171" t="n">
        <v>280.574</v>
      </c>
      <c r="P27" s="171" t="n">
        <v>9.83</v>
      </c>
      <c r="Q27" s="171" t="n">
        <f aca="false">P27+O27</f>
        <v>290.404</v>
      </c>
      <c r="R27" s="172" t="n">
        <f aca="false">(M27/Q27-1)</f>
        <v>0.0585150342281784</v>
      </c>
    </row>
    <row r="28" s="66" customFormat="true" ht="18" hidden="false" customHeight="true" outlineLevel="0" collapsed="false">
      <c r="A28" s="164" t="s">
        <v>151</v>
      </c>
      <c r="B28" s="165" t="s">
        <v>152</v>
      </c>
      <c r="C28" s="166" t="n">
        <v>52.8</v>
      </c>
      <c r="D28" s="167" t="n">
        <v>91.884</v>
      </c>
      <c r="E28" s="168" t="n">
        <f aca="false">D28+C28</f>
        <v>144.684</v>
      </c>
      <c r="F28" s="169" t="n">
        <f aca="false">E28/$E$7</f>
        <v>0.0018773682948683</v>
      </c>
      <c r="G28" s="170" t="n">
        <v>43.6</v>
      </c>
      <c r="H28" s="171" t="n">
        <v>60.814</v>
      </c>
      <c r="I28" s="171" t="n">
        <f aca="false">H28+G28</f>
        <v>104.414</v>
      </c>
      <c r="J28" s="169" t="n">
        <f aca="false">(E28/I28-1)</f>
        <v>0.385676250311261</v>
      </c>
      <c r="K28" s="170" t="n">
        <v>121.3</v>
      </c>
      <c r="L28" s="171" t="n">
        <v>153.589</v>
      </c>
      <c r="M28" s="171" t="n">
        <f aca="false">L28+K28</f>
        <v>274.889</v>
      </c>
      <c r="N28" s="169" t="n">
        <f aca="false">M28/$M$7</f>
        <v>0.00178145431445842</v>
      </c>
      <c r="O28" s="171" t="n">
        <v>78.2</v>
      </c>
      <c r="P28" s="171" t="n">
        <v>112.199</v>
      </c>
      <c r="Q28" s="171" t="n">
        <f aca="false">P28+O28</f>
        <v>190.399</v>
      </c>
      <c r="R28" s="172" t="n">
        <f aca="false">(M28/Q28-1)</f>
        <v>0.443752330631989</v>
      </c>
    </row>
    <row r="29" s="66" customFormat="true" ht="18" hidden="false" customHeight="true" outlineLevel="0" collapsed="false">
      <c r="A29" s="164" t="s">
        <v>123</v>
      </c>
      <c r="B29" s="165" t="s">
        <v>123</v>
      </c>
      <c r="C29" s="166" t="n">
        <v>0</v>
      </c>
      <c r="D29" s="167" t="n">
        <v>137.869</v>
      </c>
      <c r="E29" s="168" t="n">
        <f aca="false">D29+C29</f>
        <v>137.869</v>
      </c>
      <c r="F29" s="169" t="n">
        <f aca="false">E29/$E$7</f>
        <v>0.00178893927072239</v>
      </c>
      <c r="G29" s="170"/>
      <c r="H29" s="171" t="n">
        <v>42.413</v>
      </c>
      <c r="I29" s="171" t="n">
        <f aca="false">H29+G29</f>
        <v>42.413</v>
      </c>
      <c r="J29" s="169" t="n">
        <f aca="false">(E29/I29-1)</f>
        <v>2.25063070285054</v>
      </c>
      <c r="K29" s="170"/>
      <c r="L29" s="171" t="n">
        <v>227.296</v>
      </c>
      <c r="M29" s="171" t="n">
        <f aca="false">L29+K29</f>
        <v>227.296</v>
      </c>
      <c r="N29" s="169" t="n">
        <f aca="false">M29/$M$7</f>
        <v>0.00147302161912314</v>
      </c>
      <c r="O29" s="171"/>
      <c r="P29" s="171" t="n">
        <v>61.613</v>
      </c>
      <c r="Q29" s="171" t="n">
        <f aca="false">P29+O29</f>
        <v>61.613</v>
      </c>
      <c r="R29" s="172" t="n">
        <f aca="false">(M29/Q29-1)</f>
        <v>2.68909158781426</v>
      </c>
    </row>
    <row r="30" s="66" customFormat="true" ht="18" hidden="false" customHeight="true" outlineLevel="0" collapsed="false">
      <c r="A30" s="164" t="s">
        <v>79</v>
      </c>
      <c r="B30" s="165" t="s">
        <v>80</v>
      </c>
      <c r="C30" s="166" t="n">
        <v>110.445</v>
      </c>
      <c r="D30" s="167" t="n">
        <v>0.517</v>
      </c>
      <c r="E30" s="168" t="n">
        <f aca="false">D30+C30</f>
        <v>110.962</v>
      </c>
      <c r="F30" s="169" t="n">
        <f aca="false">E30/$E$7</f>
        <v>0.00143980357700352</v>
      </c>
      <c r="G30" s="170" t="n">
        <v>99.676</v>
      </c>
      <c r="H30" s="171" t="n">
        <v>1.159</v>
      </c>
      <c r="I30" s="171" t="n">
        <f aca="false">H30+G30</f>
        <v>100.835</v>
      </c>
      <c r="J30" s="169" t="n">
        <f aca="false">(E30/I30-1)</f>
        <v>0.100431397828135</v>
      </c>
      <c r="K30" s="170" t="n">
        <v>213.502</v>
      </c>
      <c r="L30" s="171" t="n">
        <v>1.062</v>
      </c>
      <c r="M30" s="171" t="n">
        <f aca="false">L30+K30</f>
        <v>214.564</v>
      </c>
      <c r="N30" s="169" t="n">
        <f aca="false">M30/$M$7</f>
        <v>0.00139051021876996</v>
      </c>
      <c r="O30" s="171" t="n">
        <v>186.049</v>
      </c>
      <c r="P30" s="171" t="n">
        <v>3.981</v>
      </c>
      <c r="Q30" s="171" t="n">
        <f aca="false">P30+O30</f>
        <v>190.03</v>
      </c>
      <c r="R30" s="172" t="n">
        <f aca="false">(M30/Q30-1)</f>
        <v>0.12910593064253</v>
      </c>
    </row>
    <row r="31" s="66" customFormat="true" ht="18" hidden="false" customHeight="true" outlineLevel="0" collapsed="false">
      <c r="A31" s="164" t="s">
        <v>103</v>
      </c>
      <c r="B31" s="165" t="s">
        <v>104</v>
      </c>
      <c r="C31" s="166" t="n">
        <v>63.254</v>
      </c>
      <c r="D31" s="167" t="n">
        <v>37.959</v>
      </c>
      <c r="E31" s="168" t="n">
        <f aca="false">D31+C31</f>
        <v>101.213</v>
      </c>
      <c r="F31" s="169" t="n">
        <f aca="false">E31/$E$7</f>
        <v>0.0013133040089333</v>
      </c>
      <c r="G31" s="170" t="n">
        <v>100.26</v>
      </c>
      <c r="H31" s="171" t="n">
        <v>48.809</v>
      </c>
      <c r="I31" s="171" t="n">
        <f aca="false">H31+G31</f>
        <v>149.069</v>
      </c>
      <c r="J31" s="169" t="n">
        <f aca="false">(E31/I31-1)</f>
        <v>-0.321032541977205</v>
      </c>
      <c r="K31" s="170" t="n">
        <v>119.45</v>
      </c>
      <c r="L31" s="171" t="n">
        <v>122.045</v>
      </c>
      <c r="M31" s="171" t="n">
        <f aca="false">L31+K31</f>
        <v>241.495</v>
      </c>
      <c r="N31" s="169" t="n">
        <f aca="false">M31/$M$7</f>
        <v>0.00156504010589779</v>
      </c>
      <c r="O31" s="171" t="n">
        <v>224.084</v>
      </c>
      <c r="P31" s="171" t="n">
        <v>75.487</v>
      </c>
      <c r="Q31" s="171" t="n">
        <f aca="false">P31+O31</f>
        <v>299.571</v>
      </c>
      <c r="R31" s="172" t="n">
        <f aca="false">(M31/Q31-1)</f>
        <v>-0.193863892032273</v>
      </c>
    </row>
    <row r="32" s="66" customFormat="true" ht="18" hidden="false" customHeight="true" outlineLevel="0" collapsed="false">
      <c r="A32" s="164" t="s">
        <v>115</v>
      </c>
      <c r="B32" s="165" t="s">
        <v>141</v>
      </c>
      <c r="C32" s="166" t="n">
        <v>27.86</v>
      </c>
      <c r="D32" s="167" t="n">
        <v>66.616</v>
      </c>
      <c r="E32" s="168" t="n">
        <f aca="false">D32+C32</f>
        <v>94.476</v>
      </c>
      <c r="F32" s="169" t="n">
        <f aca="false">E32/$E$7</f>
        <v>0.00122588708513711</v>
      </c>
      <c r="G32" s="170" t="n">
        <v>48.29</v>
      </c>
      <c r="H32" s="171" t="n">
        <v>53.731</v>
      </c>
      <c r="I32" s="171" t="n">
        <f aca="false">H32+G32</f>
        <v>102.021</v>
      </c>
      <c r="J32" s="169" t="n">
        <f aca="false">(E32/I32-1)</f>
        <v>-0.073955362131326</v>
      </c>
      <c r="K32" s="170" t="n">
        <v>27.86</v>
      </c>
      <c r="L32" s="171" t="n">
        <v>138.56</v>
      </c>
      <c r="M32" s="171" t="n">
        <f aca="false">L32+K32</f>
        <v>166.42</v>
      </c>
      <c r="N32" s="169" t="n">
        <f aca="false">M32/$M$7</f>
        <v>0.00107850669547407</v>
      </c>
      <c r="O32" s="171" t="n">
        <v>85.72</v>
      </c>
      <c r="P32" s="171" t="n">
        <v>105.598</v>
      </c>
      <c r="Q32" s="171" t="n">
        <f aca="false">P32+O32</f>
        <v>191.318</v>
      </c>
      <c r="R32" s="172" t="n">
        <f aca="false">(M32/Q32-1)</f>
        <v>-0.130139349146447</v>
      </c>
    </row>
    <row r="33" s="66" customFormat="true" ht="18" hidden="false" customHeight="true" outlineLevel="0" collapsed="false">
      <c r="A33" s="164" t="s">
        <v>153</v>
      </c>
      <c r="B33" s="165" t="s">
        <v>153</v>
      </c>
      <c r="C33" s="166" t="n">
        <v>82.36</v>
      </c>
      <c r="D33" s="167" t="n">
        <v>0</v>
      </c>
      <c r="E33" s="168" t="n">
        <f aca="false">D33+C33</f>
        <v>82.36</v>
      </c>
      <c r="F33" s="169" t="n">
        <f aca="false">E33/$E$7</f>
        <v>0.00106867416414637</v>
      </c>
      <c r="G33" s="170" t="n">
        <v>79.47</v>
      </c>
      <c r="H33" s="171"/>
      <c r="I33" s="171" t="n">
        <f aca="false">H33+G33</f>
        <v>79.47</v>
      </c>
      <c r="J33" s="169" t="n">
        <f aca="false">(E33/I33-1)</f>
        <v>0.036365924248144</v>
      </c>
      <c r="K33" s="170" t="n">
        <v>111.47</v>
      </c>
      <c r="L33" s="171"/>
      <c r="M33" s="171" t="n">
        <f aca="false">L33+K33</f>
        <v>111.47</v>
      </c>
      <c r="N33" s="169" t="n">
        <f aca="false">M33/$M$7</f>
        <v>0.000722395994138289</v>
      </c>
      <c r="O33" s="171" t="n">
        <v>147.34</v>
      </c>
      <c r="P33" s="171"/>
      <c r="Q33" s="171" t="n">
        <f aca="false">P33+O33</f>
        <v>147.34</v>
      </c>
      <c r="R33" s="172" t="n">
        <f aca="false">(M33/Q33-1)</f>
        <v>-0.243450522600787</v>
      </c>
    </row>
    <row r="34" s="66" customFormat="true" ht="18" hidden="false" customHeight="true" outlineLevel="0" collapsed="false">
      <c r="A34" s="164" t="s">
        <v>154</v>
      </c>
      <c r="B34" s="165" t="s">
        <v>154</v>
      </c>
      <c r="C34" s="166" t="n">
        <v>79.35</v>
      </c>
      <c r="D34" s="167" t="n">
        <v>0.91</v>
      </c>
      <c r="E34" s="168" t="n">
        <f aca="false">D34+C34</f>
        <v>80.26</v>
      </c>
      <c r="F34" s="169" t="n">
        <f aca="false">E34/$E$7</f>
        <v>0.00104142530857683</v>
      </c>
      <c r="G34" s="170" t="n">
        <v>84.51</v>
      </c>
      <c r="H34" s="171" t="n">
        <v>8.471</v>
      </c>
      <c r="I34" s="171" t="n">
        <f aca="false">H34+G34</f>
        <v>92.981</v>
      </c>
      <c r="J34" s="169" t="n">
        <f aca="false">(E34/I34-1)</f>
        <v>-0.13681289725858</v>
      </c>
      <c r="K34" s="170" t="n">
        <v>132.1</v>
      </c>
      <c r="L34" s="171" t="n">
        <v>1.13</v>
      </c>
      <c r="M34" s="171" t="n">
        <f aca="false">L34+K34</f>
        <v>133.23</v>
      </c>
      <c r="N34" s="169" t="n">
        <f aca="false">M34/$M$7</f>
        <v>0.000863414535740955</v>
      </c>
      <c r="O34" s="171" t="n">
        <v>151.06</v>
      </c>
      <c r="P34" s="171" t="n">
        <v>12.901</v>
      </c>
      <c r="Q34" s="171" t="n">
        <f aca="false">P34+O34</f>
        <v>163.961</v>
      </c>
      <c r="R34" s="172" t="n">
        <f aca="false">(M34/Q34-1)</f>
        <v>-0.187428717804844</v>
      </c>
    </row>
    <row r="35" s="66" customFormat="true" ht="18" hidden="false" customHeight="true" outlineLevel="0" collapsed="false">
      <c r="A35" s="164" t="s">
        <v>107</v>
      </c>
      <c r="B35" s="165" t="s">
        <v>108</v>
      </c>
      <c r="C35" s="166" t="n">
        <v>73.285</v>
      </c>
      <c r="D35" s="167" t="n">
        <v>1.26</v>
      </c>
      <c r="E35" s="168" t="n">
        <f aca="false">D35+C35</f>
        <v>74.545</v>
      </c>
      <c r="F35" s="169" t="n">
        <f aca="false">E35/$E$7</f>
        <v>0.000967269494491151</v>
      </c>
      <c r="G35" s="170" t="n">
        <v>87.667</v>
      </c>
      <c r="H35" s="171" t="n">
        <v>0.31</v>
      </c>
      <c r="I35" s="171" t="n">
        <f aca="false">H35+G35</f>
        <v>87.977</v>
      </c>
      <c r="J35" s="169" t="n">
        <f aca="false">(E35/I35-1)</f>
        <v>-0.152676267660866</v>
      </c>
      <c r="K35" s="170" t="n">
        <v>104.21</v>
      </c>
      <c r="L35" s="171" t="n">
        <v>5.66</v>
      </c>
      <c r="M35" s="171" t="n">
        <f aca="false">L35+K35</f>
        <v>109.87</v>
      </c>
      <c r="N35" s="169" t="n">
        <f aca="false">M35/$M$7</f>
        <v>0.000712026983726329</v>
      </c>
      <c r="O35" s="171" t="n">
        <v>167.889</v>
      </c>
      <c r="P35" s="171" t="n">
        <v>0.31</v>
      </c>
      <c r="Q35" s="171" t="n">
        <f aca="false">P35+O35</f>
        <v>168.199</v>
      </c>
      <c r="R35" s="172" t="n">
        <f aca="false">(M35/Q35-1)</f>
        <v>-0.346785652708994</v>
      </c>
    </row>
    <row r="36" s="66" customFormat="true" ht="18" hidden="false" customHeight="true" outlineLevel="0" collapsed="false">
      <c r="A36" s="164" t="s">
        <v>101</v>
      </c>
      <c r="B36" s="165" t="s">
        <v>102</v>
      </c>
      <c r="C36" s="166" t="n">
        <v>69.746</v>
      </c>
      <c r="D36" s="167" t="n">
        <v>0</v>
      </c>
      <c r="E36" s="168" t="n">
        <f aca="false">D36+C36</f>
        <v>69.746</v>
      </c>
      <c r="F36" s="169" t="n">
        <f aca="false">E36/$E$7</f>
        <v>0.000904999371691996</v>
      </c>
      <c r="G36" s="170" t="n">
        <v>52.784</v>
      </c>
      <c r="H36" s="171" t="n">
        <v>0.303</v>
      </c>
      <c r="I36" s="171" t="n">
        <f aca="false">H36+G36</f>
        <v>53.087</v>
      </c>
      <c r="J36" s="169" t="n">
        <f aca="false">(E36/I36-1)</f>
        <v>0.313805639798821</v>
      </c>
      <c r="K36" s="170" t="n">
        <v>131.227</v>
      </c>
      <c r="L36" s="171" t="n">
        <v>4.26</v>
      </c>
      <c r="M36" s="171" t="n">
        <f aca="false">L36+K36</f>
        <v>135.487</v>
      </c>
      <c r="N36" s="169" t="n">
        <f aca="false">M36/$M$7</f>
        <v>0.000878041321053327</v>
      </c>
      <c r="O36" s="171" t="n">
        <v>100.121</v>
      </c>
      <c r="P36" s="171" t="n">
        <v>9.555</v>
      </c>
      <c r="Q36" s="171" t="n">
        <f aca="false">P36+O36</f>
        <v>109.676</v>
      </c>
      <c r="R36" s="172" t="n">
        <f aca="false">(M36/Q36-1)</f>
        <v>0.235338633794084</v>
      </c>
    </row>
    <row r="37" s="66" customFormat="true" ht="18" hidden="false" customHeight="true" outlineLevel="0" collapsed="false">
      <c r="A37" s="164" t="s">
        <v>128</v>
      </c>
      <c r="B37" s="165" t="s">
        <v>129</v>
      </c>
      <c r="C37" s="166" t="n">
        <v>0.268</v>
      </c>
      <c r="D37" s="167" t="n">
        <v>66.35</v>
      </c>
      <c r="E37" s="168" t="n">
        <f aca="false">D37+C37</f>
        <v>66.618</v>
      </c>
      <c r="F37" s="169" t="n">
        <f aca="false">E37/$E$7</f>
        <v>0.000864411552538889</v>
      </c>
      <c r="G37" s="170" t="n">
        <v>3.482</v>
      </c>
      <c r="H37" s="171" t="n">
        <v>42.704</v>
      </c>
      <c r="I37" s="171" t="n">
        <f aca="false">H37+G37</f>
        <v>46.186</v>
      </c>
      <c r="J37" s="169" t="n">
        <f aca="false">(E37/I37-1)</f>
        <v>0.442385138353614</v>
      </c>
      <c r="K37" s="170" t="n">
        <v>4.478</v>
      </c>
      <c r="L37" s="171" t="n">
        <v>133.236</v>
      </c>
      <c r="M37" s="171" t="n">
        <f aca="false">L37+K37</f>
        <v>137.714</v>
      </c>
      <c r="N37" s="169" t="n">
        <f aca="false">M37/$M$7</f>
        <v>0.000892473687420475</v>
      </c>
      <c r="O37" s="171" t="n">
        <v>3.989</v>
      </c>
      <c r="P37" s="171" t="n">
        <v>111.619</v>
      </c>
      <c r="Q37" s="171" t="n">
        <f aca="false">P37+O37</f>
        <v>115.608</v>
      </c>
      <c r="R37" s="172" t="n">
        <f aca="false">(M37/Q37-1)</f>
        <v>0.191215140820704</v>
      </c>
    </row>
    <row r="38" s="66" customFormat="true" ht="18" hidden="false" customHeight="true" outlineLevel="0" collapsed="false">
      <c r="A38" s="164" t="s">
        <v>155</v>
      </c>
      <c r="B38" s="165" t="s">
        <v>155</v>
      </c>
      <c r="C38" s="166" t="n">
        <v>50.61</v>
      </c>
      <c r="D38" s="167" t="n">
        <v>0.28</v>
      </c>
      <c r="E38" s="168" t="n">
        <f aca="false">D38+C38</f>
        <v>50.89</v>
      </c>
      <c r="F38" s="169" t="n">
        <f aca="false">E38/$E$7</f>
        <v>0.000660330599968538</v>
      </c>
      <c r="G38" s="170" t="n">
        <v>56.17</v>
      </c>
      <c r="H38" s="171" t="n">
        <v>0.9</v>
      </c>
      <c r="I38" s="171" t="n">
        <f aca="false">H38+G38</f>
        <v>57.07</v>
      </c>
      <c r="J38" s="169" t="n">
        <f aca="false">(E38/I38-1)</f>
        <v>-0.108288067285789</v>
      </c>
      <c r="K38" s="170" t="n">
        <v>82.18</v>
      </c>
      <c r="L38" s="171" t="n">
        <v>0.34</v>
      </c>
      <c r="M38" s="171" t="n">
        <f aca="false">L38+K38</f>
        <v>82.52</v>
      </c>
      <c r="N38" s="169" t="n">
        <f aca="false">M38/$M$7</f>
        <v>0.000534781711996875</v>
      </c>
      <c r="O38" s="171" t="n">
        <v>112.828</v>
      </c>
      <c r="P38" s="171" t="n">
        <v>1.22</v>
      </c>
      <c r="Q38" s="171" t="n">
        <f aca="false">P38+O38</f>
        <v>114.048</v>
      </c>
      <c r="R38" s="172" t="n">
        <f aca="false">(M38/Q38-1)</f>
        <v>-0.276445005611672</v>
      </c>
    </row>
    <row r="39" s="66" customFormat="true" ht="18" hidden="false" customHeight="true" outlineLevel="0" collapsed="false">
      <c r="A39" s="164" t="s">
        <v>76</v>
      </c>
      <c r="B39" s="165" t="s">
        <v>77</v>
      </c>
      <c r="C39" s="166" t="n">
        <v>47.494</v>
      </c>
      <c r="D39" s="167" t="n">
        <v>0.1</v>
      </c>
      <c r="E39" s="168" t="n">
        <f aca="false">D39+C39</f>
        <v>47.594</v>
      </c>
      <c r="F39" s="169" t="n">
        <f aca="false">E39/$E$7</f>
        <v>0.000617562872369868</v>
      </c>
      <c r="G39" s="170" t="n">
        <v>47.351</v>
      </c>
      <c r="H39" s="171" t="n">
        <v>3.862</v>
      </c>
      <c r="I39" s="171" t="n">
        <f aca="false">H39+G39</f>
        <v>51.213</v>
      </c>
      <c r="J39" s="169" t="n">
        <f aca="false">(E39/I39-1)</f>
        <v>-0.0706656512994748</v>
      </c>
      <c r="K39" s="170" t="n">
        <v>83.879</v>
      </c>
      <c r="L39" s="171" t="n">
        <v>11.204</v>
      </c>
      <c r="M39" s="171" t="n">
        <f aca="false">L39+K39</f>
        <v>95.083</v>
      </c>
      <c r="N39" s="169" t="n">
        <f aca="false">M39/$M$7</f>
        <v>0.000616197885625289</v>
      </c>
      <c r="O39" s="171" t="n">
        <v>77.481</v>
      </c>
      <c r="P39" s="171" t="n">
        <v>11.662</v>
      </c>
      <c r="Q39" s="171" t="n">
        <f aca="false">P39+O39</f>
        <v>89.143</v>
      </c>
      <c r="R39" s="172" t="n">
        <f aca="false">(M39/Q39-1)</f>
        <v>0.0666345085985438</v>
      </c>
    </row>
    <row r="40" s="66" customFormat="true" ht="18" hidden="false" customHeight="true" outlineLevel="0" collapsed="false">
      <c r="A40" s="164" t="s">
        <v>156</v>
      </c>
      <c r="B40" s="165" t="s">
        <v>156</v>
      </c>
      <c r="C40" s="166" t="n">
        <v>44.168</v>
      </c>
      <c r="D40" s="167" t="n">
        <v>0.335</v>
      </c>
      <c r="E40" s="168" t="n">
        <f aca="false">D40+C40</f>
        <v>44.503</v>
      </c>
      <c r="F40" s="169" t="n">
        <f aca="false">E40/$E$7</f>
        <v>0.000577455152100606</v>
      </c>
      <c r="G40" s="170" t="n">
        <v>64.191</v>
      </c>
      <c r="H40" s="171" t="n">
        <v>1.3</v>
      </c>
      <c r="I40" s="171" t="n">
        <f aca="false">H40+G40</f>
        <v>65.491</v>
      </c>
      <c r="J40" s="169" t="n">
        <f aca="false">(E40/I40-1)</f>
        <v>-0.320471515170023</v>
      </c>
      <c r="K40" s="170" t="n">
        <v>89.38</v>
      </c>
      <c r="L40" s="171" t="n">
        <v>0.56</v>
      </c>
      <c r="M40" s="171" t="n">
        <f aca="false">L40+K40</f>
        <v>89.94</v>
      </c>
      <c r="N40" s="169" t="n">
        <f aca="false">M40/$M$7</f>
        <v>0.000582867997782343</v>
      </c>
      <c r="O40" s="171" t="n">
        <v>97.391</v>
      </c>
      <c r="P40" s="171" t="n">
        <v>2.885</v>
      </c>
      <c r="Q40" s="171" t="n">
        <f aca="false">P40+O40</f>
        <v>100.276</v>
      </c>
      <c r="R40" s="172" t="n">
        <f aca="false">(M40/Q40-1)</f>
        <v>-0.103075511588017</v>
      </c>
    </row>
    <row r="41" s="66" customFormat="true" ht="18" hidden="false" customHeight="true" outlineLevel="0" collapsed="false">
      <c r="A41" s="164" t="s">
        <v>157</v>
      </c>
      <c r="B41" s="165" t="s">
        <v>158</v>
      </c>
      <c r="C41" s="166" t="n">
        <v>43.04</v>
      </c>
      <c r="D41" s="167" t="n">
        <v>0.047</v>
      </c>
      <c r="E41" s="168" t="n">
        <f aca="false">D41+C41</f>
        <v>43.087</v>
      </c>
      <c r="F41" s="169" t="n">
        <f aca="false">E41/$E$7</f>
        <v>0.00055908163805943</v>
      </c>
      <c r="G41" s="170" t="n">
        <v>62.03</v>
      </c>
      <c r="H41" s="171" t="n">
        <v>0.65</v>
      </c>
      <c r="I41" s="171" t="n">
        <f aca="false">H41+G41</f>
        <v>62.68</v>
      </c>
      <c r="J41" s="169" t="n">
        <f aca="false">(E41/I41-1)</f>
        <v>-0.312587747287811</v>
      </c>
      <c r="K41" s="170" t="n">
        <v>93.38</v>
      </c>
      <c r="L41" s="171" t="n">
        <v>0.117</v>
      </c>
      <c r="M41" s="171" t="n">
        <f aca="false">L41+K41</f>
        <v>93.497</v>
      </c>
      <c r="N41" s="169" t="n">
        <f aca="false">M41/$M$7</f>
        <v>0.000605919604054433</v>
      </c>
      <c r="O41" s="171" t="n">
        <v>125.11</v>
      </c>
      <c r="P41" s="171" t="n">
        <v>0.83</v>
      </c>
      <c r="Q41" s="171" t="n">
        <f aca="false">P41+O41</f>
        <v>125.94</v>
      </c>
      <c r="R41" s="172" t="n">
        <f aca="false">(M41/Q41-1)</f>
        <v>-0.257606796887407</v>
      </c>
    </row>
    <row r="42" s="66" customFormat="true" ht="18" hidden="false" customHeight="true" outlineLevel="0" collapsed="false">
      <c r="A42" s="164" t="s">
        <v>139</v>
      </c>
      <c r="B42" s="165" t="s">
        <v>140</v>
      </c>
      <c r="C42" s="166" t="n">
        <v>2.5</v>
      </c>
      <c r="D42" s="167" t="n">
        <v>37.617</v>
      </c>
      <c r="E42" s="168" t="n">
        <f aca="false">D42+C42</f>
        <v>40.117</v>
      </c>
      <c r="F42" s="169" t="n">
        <f aca="false">E42/$E$7</f>
        <v>0.000520543970896794</v>
      </c>
      <c r="G42" s="170" t="n">
        <v>33.266</v>
      </c>
      <c r="H42" s="171" t="n">
        <v>40.644</v>
      </c>
      <c r="I42" s="171" t="n">
        <f aca="false">H42+G42</f>
        <v>73.91</v>
      </c>
      <c r="J42" s="169" t="n">
        <f aca="false">(E42/I42-1)</f>
        <v>-0.457218238398052</v>
      </c>
      <c r="K42" s="170" t="n">
        <v>11.56</v>
      </c>
      <c r="L42" s="171" t="n">
        <v>58.1</v>
      </c>
      <c r="M42" s="171" t="n">
        <f aca="false">L42+K42</f>
        <v>69.66</v>
      </c>
      <c r="N42" s="169" t="n">
        <f aca="false">M42/$M$7</f>
        <v>0.00045144079081074</v>
      </c>
      <c r="O42" s="171" t="n">
        <v>106.98</v>
      </c>
      <c r="P42" s="171" t="n">
        <v>70.145</v>
      </c>
      <c r="Q42" s="171" t="n">
        <f aca="false">P42+O42</f>
        <v>177.125</v>
      </c>
      <c r="R42" s="172" t="n">
        <f aca="false">(M42/Q42-1)</f>
        <v>-0.606718419195483</v>
      </c>
    </row>
    <row r="43" s="66" customFormat="true" ht="18" hidden="false" customHeight="true" outlineLevel="0" collapsed="false">
      <c r="A43" s="164" t="s">
        <v>159</v>
      </c>
      <c r="B43" s="165" t="s">
        <v>160</v>
      </c>
      <c r="C43" s="166" t="n">
        <v>13.35</v>
      </c>
      <c r="D43" s="167" t="n">
        <v>25.75</v>
      </c>
      <c r="E43" s="168" t="n">
        <f aca="false">D43+C43</f>
        <v>39.1</v>
      </c>
      <c r="F43" s="169" t="n">
        <f aca="false">E43/$E$7</f>
        <v>0.000507347739413831</v>
      </c>
      <c r="G43" s="170"/>
      <c r="H43" s="171"/>
      <c r="I43" s="171" t="n">
        <f aca="false">H43+G43</f>
        <v>0</v>
      </c>
      <c r="J43" s="169" t="e">
        <f aca="false">(E43/I43-1)</f>
        <v>#DIV/0!</v>
      </c>
      <c r="K43" s="170" t="n">
        <v>13.35</v>
      </c>
      <c r="L43" s="171" t="n">
        <v>80.15</v>
      </c>
      <c r="M43" s="171" t="n">
        <f aca="false">L43+K43</f>
        <v>93.5</v>
      </c>
      <c r="N43" s="169" t="n">
        <f aca="false">M43/$M$7</f>
        <v>0.000605939045948955</v>
      </c>
      <c r="O43" s="171" t="n">
        <v>14.95</v>
      </c>
      <c r="P43" s="171"/>
      <c r="Q43" s="171" t="n">
        <f aca="false">P43+O43</f>
        <v>14.95</v>
      </c>
      <c r="R43" s="172" t="n">
        <f aca="false">(M43/Q43-1)</f>
        <v>5.25418060200669</v>
      </c>
    </row>
    <row r="44" s="66" customFormat="true" ht="18" hidden="false" customHeight="true" outlineLevel="0" collapsed="false">
      <c r="A44" s="164" t="s">
        <v>161</v>
      </c>
      <c r="B44" s="165" t="s">
        <v>161</v>
      </c>
      <c r="C44" s="166" t="n">
        <v>33.898</v>
      </c>
      <c r="D44" s="167" t="n">
        <v>3.45</v>
      </c>
      <c r="E44" s="168" t="n">
        <f aca="false">D44+C44</f>
        <v>37.348</v>
      </c>
      <c r="F44" s="169" t="n">
        <f aca="false">E44/$E$7</f>
        <v>0.000484614408481528</v>
      </c>
      <c r="G44" s="170" t="n">
        <v>20.864</v>
      </c>
      <c r="H44" s="171" t="n">
        <v>0.115</v>
      </c>
      <c r="I44" s="171" t="n">
        <f aca="false">H44+G44</f>
        <v>20.979</v>
      </c>
      <c r="J44" s="169" t="n">
        <f aca="false">(E44/I44-1)</f>
        <v>0.780256446923114</v>
      </c>
      <c r="K44" s="170" t="n">
        <v>59.891</v>
      </c>
      <c r="L44" s="171" t="n">
        <v>9.565</v>
      </c>
      <c r="M44" s="171" t="n">
        <f aca="false">L44+K44</f>
        <v>69.456</v>
      </c>
      <c r="N44" s="169" t="n">
        <f aca="false">M44/$M$7</f>
        <v>0.000450118741983215</v>
      </c>
      <c r="O44" s="171" t="n">
        <v>50.128</v>
      </c>
      <c r="P44" s="171" t="n">
        <v>0.115</v>
      </c>
      <c r="Q44" s="171" t="n">
        <f aca="false">P44+O44</f>
        <v>50.243</v>
      </c>
      <c r="R44" s="172" t="n">
        <f aca="false">(M44/Q44-1)</f>
        <v>0.382401528571144</v>
      </c>
    </row>
    <row r="45" s="66" customFormat="true" ht="18" hidden="false" customHeight="true" outlineLevel="0" collapsed="false">
      <c r="A45" s="164" t="s">
        <v>109</v>
      </c>
      <c r="B45" s="165" t="s">
        <v>110</v>
      </c>
      <c r="C45" s="166" t="n">
        <v>5.459</v>
      </c>
      <c r="D45" s="167" t="n">
        <v>26.288</v>
      </c>
      <c r="E45" s="168" t="n">
        <f aca="false">D45+C45</f>
        <v>31.747</v>
      </c>
      <c r="F45" s="169" t="n">
        <f aca="false">E45/$E$7</f>
        <v>0.00041193781798391</v>
      </c>
      <c r="G45" s="170" t="n">
        <v>16.898</v>
      </c>
      <c r="H45" s="171" t="n">
        <v>19.702</v>
      </c>
      <c r="I45" s="171" t="n">
        <f aca="false">H45+G45</f>
        <v>36.6</v>
      </c>
      <c r="J45" s="169" t="n">
        <f aca="false">(E45/I45-1)</f>
        <v>-0.1325956284153</v>
      </c>
      <c r="K45" s="170" t="n">
        <v>15.59</v>
      </c>
      <c r="L45" s="171" t="n">
        <v>55.704</v>
      </c>
      <c r="M45" s="171" t="n">
        <f aca="false">L45+K45</f>
        <v>71.294</v>
      </c>
      <c r="N45" s="169" t="n">
        <f aca="false">M45/$M$7</f>
        <v>0.000462030142693955</v>
      </c>
      <c r="O45" s="171" t="n">
        <v>46.446</v>
      </c>
      <c r="P45" s="171" t="n">
        <v>41.576</v>
      </c>
      <c r="Q45" s="171" t="n">
        <f aca="false">P45+O45</f>
        <v>88.022</v>
      </c>
      <c r="R45" s="172" t="n">
        <f aca="false">(M45/Q45-1)</f>
        <v>-0.190043398241349</v>
      </c>
    </row>
    <row r="46" s="66" customFormat="true" ht="18" hidden="false" customHeight="true" outlineLevel="0" collapsed="false">
      <c r="A46" s="164" t="s">
        <v>97</v>
      </c>
      <c r="B46" s="165" t="s">
        <v>98</v>
      </c>
      <c r="C46" s="166" t="n">
        <v>28.133</v>
      </c>
      <c r="D46" s="167" t="n">
        <v>3.508</v>
      </c>
      <c r="E46" s="168" t="n">
        <f aca="false">D46+C46</f>
        <v>31.641</v>
      </c>
      <c r="F46" s="169" t="n">
        <f aca="false">E46/$E$7</f>
        <v>0.000410562399559924</v>
      </c>
      <c r="G46" s="170" t="n">
        <v>26.767</v>
      </c>
      <c r="H46" s="171" t="n">
        <v>17.229</v>
      </c>
      <c r="I46" s="171" t="n">
        <f aca="false">H46+G46</f>
        <v>43.996</v>
      </c>
      <c r="J46" s="169" t="n">
        <f aca="false">(E46/I46-1)</f>
        <v>-0.280820983725793</v>
      </c>
      <c r="K46" s="170" t="n">
        <v>56.036</v>
      </c>
      <c r="L46" s="171" t="n">
        <v>10.265</v>
      </c>
      <c r="M46" s="171" t="n">
        <f aca="false">L46+K46</f>
        <v>66.301</v>
      </c>
      <c r="N46" s="169" t="n">
        <f aca="false">M46/$M$7</f>
        <v>0.00042967234957713</v>
      </c>
      <c r="O46" s="171" t="n">
        <v>54.118</v>
      </c>
      <c r="P46" s="171" t="n">
        <v>31.394</v>
      </c>
      <c r="Q46" s="171" t="n">
        <f aca="false">P46+O46</f>
        <v>85.512</v>
      </c>
      <c r="R46" s="172" t="n">
        <f aca="false">(M46/Q46-1)</f>
        <v>-0.224658527458135</v>
      </c>
    </row>
    <row r="47" s="66" customFormat="true" ht="18" hidden="false" customHeight="true" outlineLevel="0" collapsed="false">
      <c r="A47" s="164" t="s">
        <v>119</v>
      </c>
      <c r="B47" s="165" t="s">
        <v>120</v>
      </c>
      <c r="C47" s="166" t="n">
        <v>10.017</v>
      </c>
      <c r="D47" s="167" t="n">
        <v>19.658</v>
      </c>
      <c r="E47" s="168" t="n">
        <f aca="false">D47+C47</f>
        <v>29.675</v>
      </c>
      <c r="F47" s="169" t="n">
        <f aca="false">E47/$E$7</f>
        <v>0.00038505228048863</v>
      </c>
      <c r="G47" s="170" t="n">
        <v>13.186</v>
      </c>
      <c r="H47" s="171" t="n">
        <v>14.531</v>
      </c>
      <c r="I47" s="171" t="n">
        <f aca="false">H47+G47</f>
        <v>27.717</v>
      </c>
      <c r="J47" s="169" t="n">
        <f aca="false">(E47/I47-1)</f>
        <v>0.0706425659342642</v>
      </c>
      <c r="K47" s="170" t="n">
        <v>18.307</v>
      </c>
      <c r="L47" s="171" t="n">
        <v>33.243</v>
      </c>
      <c r="M47" s="171" t="n">
        <f aca="false">L47+K47</f>
        <v>51.55</v>
      </c>
      <c r="N47" s="169" t="n">
        <f aca="false">M47/$M$7</f>
        <v>0.00033407655421036</v>
      </c>
      <c r="O47" s="171" t="n">
        <v>26.432</v>
      </c>
      <c r="P47" s="171" t="n">
        <v>30.412</v>
      </c>
      <c r="Q47" s="171" t="n">
        <f aca="false">P47+O47</f>
        <v>56.844</v>
      </c>
      <c r="R47" s="172" t="n">
        <f aca="false">(M47/Q47-1)</f>
        <v>-0.0931320807824924</v>
      </c>
    </row>
    <row r="48" s="66" customFormat="true" ht="18" hidden="false" customHeight="true" outlineLevel="0" collapsed="false">
      <c r="A48" s="164" t="s">
        <v>81</v>
      </c>
      <c r="B48" s="165" t="s">
        <v>82</v>
      </c>
      <c r="C48" s="166" t="n">
        <v>12.896</v>
      </c>
      <c r="D48" s="167" t="n">
        <v>15.654</v>
      </c>
      <c r="E48" s="168" t="n">
        <f aca="false">D48+C48</f>
        <v>28.55</v>
      </c>
      <c r="F48" s="169" t="n">
        <f aca="false">E48/$E$7</f>
        <v>0.000370454679290662</v>
      </c>
      <c r="G48" s="170" t="n">
        <v>42.609</v>
      </c>
      <c r="H48" s="171" t="n">
        <v>49.41</v>
      </c>
      <c r="I48" s="171" t="n">
        <f aca="false">H48+G48</f>
        <v>92.019</v>
      </c>
      <c r="J48" s="169" t="n">
        <f aca="false">(E48/I48-1)</f>
        <v>-0.689737988893598</v>
      </c>
      <c r="K48" s="170" t="n">
        <v>21.956</v>
      </c>
      <c r="L48" s="171" t="n">
        <v>48.168</v>
      </c>
      <c r="M48" s="171" t="n">
        <f aca="false">L48+K48</f>
        <v>70.124</v>
      </c>
      <c r="N48" s="169" t="n">
        <f aca="false">M48/$M$7</f>
        <v>0.000454447803830209</v>
      </c>
      <c r="O48" s="171" t="n">
        <v>88.005</v>
      </c>
      <c r="P48" s="171" t="n">
        <v>108.655</v>
      </c>
      <c r="Q48" s="171" t="n">
        <f aca="false">P48+O48</f>
        <v>196.66</v>
      </c>
      <c r="R48" s="172" t="n">
        <f aca="false">(M48/Q48-1)</f>
        <v>-0.643425200854266</v>
      </c>
    </row>
    <row r="49" s="66" customFormat="true" ht="18" hidden="false" customHeight="true" outlineLevel="0" collapsed="false">
      <c r="A49" s="164" t="s">
        <v>134</v>
      </c>
      <c r="B49" s="165" t="s">
        <v>135</v>
      </c>
      <c r="C49" s="166" t="n">
        <v>0.478</v>
      </c>
      <c r="D49" s="167" t="n">
        <v>25.847</v>
      </c>
      <c r="E49" s="168" t="n">
        <f aca="false">D49+C49</f>
        <v>26.325</v>
      </c>
      <c r="F49" s="169" t="n">
        <f aca="false">E49/$E$7</f>
        <v>0.000341583868032458</v>
      </c>
      <c r="G49" s="170" t="n">
        <v>1.031</v>
      </c>
      <c r="H49" s="171" t="n">
        <v>28.498</v>
      </c>
      <c r="I49" s="171" t="n">
        <f aca="false">H49+G49</f>
        <v>29.529</v>
      </c>
      <c r="J49" s="169" t="n">
        <f aca="false">(E49/I49-1)</f>
        <v>-0.108503505028955</v>
      </c>
      <c r="K49" s="170" t="n">
        <v>0.6</v>
      </c>
      <c r="L49" s="171" t="n">
        <v>68.989</v>
      </c>
      <c r="M49" s="171" t="n">
        <f aca="false">L49+K49</f>
        <v>69.589</v>
      </c>
      <c r="N49" s="169" t="n">
        <f aca="false">M49/$M$7</f>
        <v>0.000450980665973709</v>
      </c>
      <c r="O49" s="171" t="n">
        <v>3.266</v>
      </c>
      <c r="P49" s="171" t="n">
        <v>60.058</v>
      </c>
      <c r="Q49" s="171" t="n">
        <f aca="false">P49+O49</f>
        <v>63.324</v>
      </c>
      <c r="R49" s="172" t="n">
        <f aca="false">(M49/Q49-1)</f>
        <v>0.0989356326195434</v>
      </c>
    </row>
    <row r="50" s="66" customFormat="true" ht="18" hidden="false" customHeight="true" outlineLevel="0" collapsed="false">
      <c r="A50" s="164" t="s">
        <v>105</v>
      </c>
      <c r="B50" s="165" t="s">
        <v>106</v>
      </c>
      <c r="C50" s="166" t="n">
        <v>23.654</v>
      </c>
      <c r="D50" s="167" t="n">
        <v>0.95</v>
      </c>
      <c r="E50" s="168" t="n">
        <f aca="false">D50+C50</f>
        <v>24.604</v>
      </c>
      <c r="F50" s="169" t="n">
        <f aca="false">E50/$E$7</f>
        <v>0.000319252782110943</v>
      </c>
      <c r="G50" s="170" t="n">
        <v>29.504</v>
      </c>
      <c r="H50" s="171" t="n">
        <v>9.89</v>
      </c>
      <c r="I50" s="171" t="n">
        <f aca="false">H50+G50</f>
        <v>39.394</v>
      </c>
      <c r="J50" s="169" t="n">
        <f aca="false">(E50/I50-1)</f>
        <v>-0.375437883941717</v>
      </c>
      <c r="K50" s="170" t="n">
        <v>47.055</v>
      </c>
      <c r="L50" s="171" t="n">
        <v>1.55</v>
      </c>
      <c r="M50" s="171" t="n">
        <f aca="false">L50+K50</f>
        <v>48.605</v>
      </c>
      <c r="N50" s="169" t="n">
        <f aca="false">M50/$M$7</f>
        <v>0.000314991094420845</v>
      </c>
      <c r="O50" s="171" t="n">
        <v>61.843</v>
      </c>
      <c r="P50" s="171" t="n">
        <v>11.49</v>
      </c>
      <c r="Q50" s="171" t="n">
        <f aca="false">P50+O50</f>
        <v>73.333</v>
      </c>
      <c r="R50" s="172" t="n">
        <f aca="false">(M50/Q50-1)</f>
        <v>-0.33720153273424</v>
      </c>
    </row>
    <row r="51" s="66" customFormat="true" ht="18" hidden="false" customHeight="true" outlineLevel="0" collapsed="false">
      <c r="A51" s="164" t="s">
        <v>83</v>
      </c>
      <c r="B51" s="165" t="s">
        <v>84</v>
      </c>
      <c r="C51" s="166" t="n">
        <v>16.892</v>
      </c>
      <c r="D51" s="167" t="n">
        <v>5.537</v>
      </c>
      <c r="E51" s="168" t="n">
        <f aca="false">D51+C51</f>
        <v>22.429</v>
      </c>
      <c r="F51" s="169" t="n">
        <f aca="false">E51/$E$7</f>
        <v>0.000291030753128205</v>
      </c>
      <c r="G51" s="170" t="n">
        <v>24.475</v>
      </c>
      <c r="H51" s="171" t="n">
        <v>5.12</v>
      </c>
      <c r="I51" s="171" t="n">
        <f aca="false">H51+G51</f>
        <v>29.595</v>
      </c>
      <c r="J51" s="169"/>
      <c r="K51" s="170" t="n">
        <v>38.522</v>
      </c>
      <c r="L51" s="171" t="n">
        <v>8.143</v>
      </c>
      <c r="M51" s="171" t="n">
        <f aca="false">L51+K51</f>
        <v>46.665</v>
      </c>
      <c r="N51" s="169" t="n">
        <f aca="false">M51/$M$7</f>
        <v>0.000302418669296342</v>
      </c>
      <c r="O51" s="171" t="n">
        <v>57.188</v>
      </c>
      <c r="P51" s="171" t="n">
        <v>12.364</v>
      </c>
      <c r="Q51" s="171" t="n">
        <f aca="false">P51+O51</f>
        <v>69.552</v>
      </c>
      <c r="R51" s="172" t="n">
        <f aca="false">(M51/Q51-1)</f>
        <v>-0.32906314699793</v>
      </c>
    </row>
    <row r="52" s="66" customFormat="true" ht="18" hidden="false" customHeight="true" outlineLevel="0" collapsed="false">
      <c r="A52" s="164" t="s">
        <v>142</v>
      </c>
      <c r="B52" s="165" t="s">
        <v>142</v>
      </c>
      <c r="C52" s="166" t="n">
        <v>19.831</v>
      </c>
      <c r="D52" s="167" t="n">
        <v>0.12</v>
      </c>
      <c r="E52" s="168" t="n">
        <f aca="false">D52+C52</f>
        <v>19.951</v>
      </c>
      <c r="F52" s="169" t="n">
        <f aca="false">E52/$E$7</f>
        <v>0.000258877103556147</v>
      </c>
      <c r="G52" s="170" t="n">
        <v>15.236</v>
      </c>
      <c r="H52" s="171" t="n">
        <v>15.749</v>
      </c>
      <c r="I52" s="171" t="n">
        <f aca="false">H52+G52</f>
        <v>30.985</v>
      </c>
      <c r="J52" s="169" t="n">
        <f aca="false">(E52/I52-1)</f>
        <v>-0.356107794093916</v>
      </c>
      <c r="K52" s="170" t="n">
        <v>41.078</v>
      </c>
      <c r="L52" s="171" t="n">
        <v>0.607</v>
      </c>
      <c r="M52" s="171" t="n">
        <f aca="false">L52+K52</f>
        <v>41.685</v>
      </c>
      <c r="N52" s="169" t="n">
        <f aca="false">M52/$M$7</f>
        <v>0.000270145124389114</v>
      </c>
      <c r="O52" s="171" t="n">
        <v>20.218</v>
      </c>
      <c r="P52" s="171" t="n">
        <v>29.573</v>
      </c>
      <c r="Q52" s="171" t="n">
        <f aca="false">P52+O52</f>
        <v>49.791</v>
      </c>
      <c r="R52" s="172" t="n">
        <f aca="false">(M52/Q52-1)</f>
        <v>-0.162800506115563</v>
      </c>
    </row>
    <row r="53" s="66" customFormat="true" ht="18" hidden="false" customHeight="true" outlineLevel="0" collapsed="false">
      <c r="A53" s="164" t="s">
        <v>125</v>
      </c>
      <c r="B53" s="165" t="s">
        <v>126</v>
      </c>
      <c r="C53" s="166" t="n">
        <v>0</v>
      </c>
      <c r="D53" s="167" t="n">
        <v>15.502</v>
      </c>
      <c r="E53" s="168" t="n">
        <f aca="false">D53+C53</f>
        <v>15.502</v>
      </c>
      <c r="F53" s="169" t="n">
        <f aca="false">E53/$E$7</f>
        <v>0.000201148456685248</v>
      </c>
      <c r="G53" s="170"/>
      <c r="H53" s="171" t="n">
        <v>53.457</v>
      </c>
      <c r="I53" s="171" t="n">
        <f aca="false">H53+G53</f>
        <v>53.457</v>
      </c>
      <c r="J53" s="169"/>
      <c r="K53" s="170"/>
      <c r="L53" s="171" t="n">
        <v>21.469</v>
      </c>
      <c r="M53" s="171" t="n">
        <f aca="false">L53+K53</f>
        <v>21.469</v>
      </c>
      <c r="N53" s="169" t="n">
        <f aca="false">M53/$M$7</f>
        <v>0.000139132677833991</v>
      </c>
      <c r="O53" s="171"/>
      <c r="P53" s="171" t="n">
        <v>135.688</v>
      </c>
      <c r="Q53" s="171" t="n">
        <f aca="false">P53+O53</f>
        <v>135.688</v>
      </c>
      <c r="R53" s="172" t="n">
        <f aca="false">(M53/Q53-1)</f>
        <v>-0.841776723070574</v>
      </c>
    </row>
    <row r="54" s="66" customFormat="true" ht="18" hidden="false" customHeight="true" outlineLevel="0" collapsed="false">
      <c r="A54" s="164" t="s">
        <v>95</v>
      </c>
      <c r="B54" s="165" t="s">
        <v>96</v>
      </c>
      <c r="C54" s="166" t="n">
        <v>12.977</v>
      </c>
      <c r="D54" s="167" t="n">
        <v>1.018</v>
      </c>
      <c r="E54" s="168" t="n">
        <f aca="false">D54+C54</f>
        <v>13.995</v>
      </c>
      <c r="F54" s="169" t="n">
        <f aca="false">E54/$E$7</f>
        <v>0.000181594158902725</v>
      </c>
      <c r="G54" s="170" t="n">
        <v>23.148</v>
      </c>
      <c r="H54" s="171" t="n">
        <v>2.29</v>
      </c>
      <c r="I54" s="171" t="n">
        <f aca="false">H54+G54</f>
        <v>25.438</v>
      </c>
      <c r="J54" s="169" t="n">
        <f aca="false">(E54/I54-1)</f>
        <v>-0.449838823806903</v>
      </c>
      <c r="K54" s="170" t="n">
        <v>26.208</v>
      </c>
      <c r="L54" s="171" t="n">
        <v>4.374</v>
      </c>
      <c r="M54" s="171" t="n">
        <f aca="false">L54+K54</f>
        <v>30.582</v>
      </c>
      <c r="N54" s="169" t="n">
        <f aca="false">M54/$M$7</f>
        <v>0.000198190672761614</v>
      </c>
      <c r="O54" s="171" t="n">
        <v>41.267</v>
      </c>
      <c r="P54" s="171" t="n">
        <v>4.107</v>
      </c>
      <c r="Q54" s="171" t="n">
        <f aca="false">P54+O54</f>
        <v>45.374</v>
      </c>
      <c r="R54" s="172" t="n">
        <f aca="false">(M54/Q54-1)</f>
        <v>-0.326001674968043</v>
      </c>
    </row>
    <row r="55" s="66" customFormat="true" ht="18" hidden="false" customHeight="true" outlineLevel="0" collapsed="false">
      <c r="A55" s="164" t="s">
        <v>163</v>
      </c>
      <c r="B55" s="165" t="s">
        <v>163</v>
      </c>
      <c r="C55" s="166" t="n">
        <v>0</v>
      </c>
      <c r="D55" s="167" t="n">
        <v>10.892</v>
      </c>
      <c r="E55" s="168" t="n">
        <f aca="false">D55+C55</f>
        <v>10.892</v>
      </c>
      <c r="F55" s="169" t="n">
        <f aca="false">E55/$E$7</f>
        <v>0.000141330730887351</v>
      </c>
      <c r="G55" s="170"/>
      <c r="H55" s="171" t="n">
        <v>7.266</v>
      </c>
      <c r="I55" s="171" t="n">
        <f aca="false">H55+G55</f>
        <v>7.266</v>
      </c>
      <c r="J55" s="169" t="n">
        <f aca="false">(E55/I55-1)</f>
        <v>0.499036608863198</v>
      </c>
      <c r="K55" s="170"/>
      <c r="L55" s="171" t="n">
        <v>21.652</v>
      </c>
      <c r="M55" s="171" t="n">
        <f aca="false">L55+K55</f>
        <v>21.652</v>
      </c>
      <c r="N55" s="169" t="n">
        <f aca="false">M55/$M$7</f>
        <v>0.000140318633399859</v>
      </c>
      <c r="O55" s="171"/>
      <c r="P55" s="171" t="n">
        <v>15.048</v>
      </c>
      <c r="Q55" s="171" t="n">
        <f aca="false">P55+O55</f>
        <v>15.048</v>
      </c>
      <c r="R55" s="172" t="n">
        <f aca="false">(M55/Q55-1)</f>
        <v>0.43886230728336</v>
      </c>
    </row>
    <row r="56" s="66" customFormat="true" ht="18" hidden="false" customHeight="true" outlineLevel="0" collapsed="false">
      <c r="A56" s="164" t="s">
        <v>115</v>
      </c>
      <c r="B56" s="165" t="s">
        <v>164</v>
      </c>
      <c r="C56" s="166" t="n">
        <v>4.9</v>
      </c>
      <c r="D56" s="167" t="n">
        <v>5.35</v>
      </c>
      <c r="E56" s="168" t="n">
        <f aca="false">D56+C56</f>
        <v>10.25</v>
      </c>
      <c r="F56" s="169" t="n">
        <f aca="false">E56/$E$7</f>
        <v>0.000133000366470378</v>
      </c>
      <c r="G56" s="170" t="n">
        <v>5.6</v>
      </c>
      <c r="H56" s="171" t="n">
        <v>11.847</v>
      </c>
      <c r="I56" s="171" t="n">
        <f aca="false">H56+G56</f>
        <v>17.447</v>
      </c>
      <c r="J56" s="169"/>
      <c r="K56" s="170" t="n">
        <v>4.9</v>
      </c>
      <c r="L56" s="171" t="n">
        <v>15.43</v>
      </c>
      <c r="M56" s="171" t="n">
        <f aca="false">L56+K56</f>
        <v>20.33</v>
      </c>
      <c r="N56" s="169" t="n">
        <f aca="false">M56/$M$7</f>
        <v>0.000131751238546976</v>
      </c>
      <c r="O56" s="171" t="n">
        <v>5.6</v>
      </c>
      <c r="P56" s="171" t="n">
        <v>19.247</v>
      </c>
      <c r="Q56" s="171" t="n">
        <f aca="false">P56+O56</f>
        <v>24.847</v>
      </c>
      <c r="R56" s="172" t="n">
        <f aca="false">(M56/Q56-1)</f>
        <v>-0.181792570531654</v>
      </c>
    </row>
    <row r="57" s="66" customFormat="true" ht="18" hidden="false" customHeight="true" outlineLevel="0" collapsed="false">
      <c r="A57" s="173" t="s">
        <v>146</v>
      </c>
      <c r="B57" s="174"/>
      <c r="C57" s="175" t="n">
        <v>60.006</v>
      </c>
      <c r="D57" s="176" t="n">
        <v>152.146</v>
      </c>
      <c r="E57" s="177" t="n">
        <f aca="false">D57+C57</f>
        <v>212.152</v>
      </c>
      <c r="F57" s="178" t="n">
        <f aca="false">E57/$E$7</f>
        <v>0.0027528091460901</v>
      </c>
      <c r="G57" s="179" t="n">
        <v>120.295</v>
      </c>
      <c r="H57" s="180" t="n">
        <v>215.906</v>
      </c>
      <c r="I57" s="180" t="n">
        <f aca="false">H57+G57</f>
        <v>336.201</v>
      </c>
      <c r="J57" s="178" t="n">
        <f aca="false">(E57/I57-1)</f>
        <v>-0.368972727624248</v>
      </c>
      <c r="K57" s="179" t="n">
        <v>104.467</v>
      </c>
      <c r="L57" s="180" t="n">
        <v>333.972</v>
      </c>
      <c r="M57" s="180" t="n">
        <f aca="false">L57+K57</f>
        <v>438.439</v>
      </c>
      <c r="N57" s="178" t="n">
        <f aca="false">M57/$M$7</f>
        <v>0.00284136159750603</v>
      </c>
      <c r="O57" s="180" t="n">
        <v>267.609</v>
      </c>
      <c r="P57" s="180" t="n">
        <v>429.819</v>
      </c>
      <c r="Q57" s="180" t="n">
        <f aca="false">P57+O57</f>
        <v>697.428</v>
      </c>
      <c r="R57" s="181" t="n">
        <f aca="false">(M57/Q57-1)</f>
        <v>-0.371348727037057</v>
      </c>
    </row>
    <row r="58" customFormat="false" ht="16.15" hidden="false" customHeight="false" outlineLevel="0" collapsed="false">
      <c r="A58" s="182" t="s">
        <v>169</v>
      </c>
      <c r="B58" s="78"/>
    </row>
    <row r="59" customFormat="false" ht="15.5" hidden="false" customHeight="false" outlineLevel="0" collapsed="false">
      <c r="A59" s="183" t="s">
        <v>173</v>
      </c>
      <c r="B59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1">
      <formula>0</formula>
    </cfRule>
  </conditionalFormatting>
  <conditionalFormatting sqref="J7:J57 R7:R5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4.99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5.12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2" hidden="false" customHeight="false" outlineLevel="0" collapsed="false">
      <c r="A1" s="184" t="s">
        <v>29</v>
      </c>
      <c r="B1" s="185"/>
    </row>
    <row r="2" customFormat="false" ht="15.5" hidden="false" customHeight="false" outlineLevel="0" collapsed="false"/>
    <row r="3" customFormat="false" ht="29.3" hidden="false" customHeight="true" outlineLevel="0" collapsed="false">
      <c r="A3" s="186" t="s">
        <v>17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customFormat="false" ht="16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87" t="s">
        <v>41</v>
      </c>
      <c r="L4" s="187"/>
      <c r="M4" s="187"/>
      <c r="N4" s="187"/>
      <c r="O4" s="187"/>
      <c r="P4" s="187"/>
      <c r="Q4" s="187"/>
      <c r="R4" s="187"/>
    </row>
    <row r="5" s="111" customFormat="true" ht="26.2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75</v>
      </c>
      <c r="D6" s="86" t="s">
        <v>176</v>
      </c>
      <c r="E6" s="86" t="s">
        <v>50</v>
      </c>
      <c r="F6" s="47"/>
      <c r="G6" s="85" t="s">
        <v>175</v>
      </c>
      <c r="H6" s="86" t="s">
        <v>176</v>
      </c>
      <c r="I6" s="86" t="s">
        <v>50</v>
      </c>
      <c r="J6" s="48"/>
      <c r="K6" s="85" t="s">
        <v>175</v>
      </c>
      <c r="L6" s="86" t="s">
        <v>176</v>
      </c>
      <c r="M6" s="86" t="s">
        <v>50</v>
      </c>
      <c r="N6" s="47"/>
      <c r="O6" s="85" t="s">
        <v>175</v>
      </c>
      <c r="P6" s="86" t="s">
        <v>176</v>
      </c>
      <c r="Q6" s="86" t="s">
        <v>50</v>
      </c>
      <c r="R6" s="110"/>
    </row>
    <row r="7" s="190" customFormat="true" ht="18" hidden="false" customHeight="true" outlineLevel="0" collapsed="false">
      <c r="A7" s="188" t="s">
        <v>51</v>
      </c>
      <c r="B7" s="189"/>
      <c r="C7" s="148" t="n">
        <f aca="false">SUM(C8:C60)</f>
        <v>4059324</v>
      </c>
      <c r="D7" s="149" t="n">
        <f aca="false">SUM(D8:D60)</f>
        <v>926680</v>
      </c>
      <c r="E7" s="150" t="n">
        <f aca="false">D7+C7</f>
        <v>4986004</v>
      </c>
      <c r="F7" s="151" t="n">
        <f aca="false">E7/$E$7</f>
        <v>1</v>
      </c>
      <c r="G7" s="148" t="n">
        <f aca="false">SUM(G8:G60)</f>
        <v>3565986</v>
      </c>
      <c r="H7" s="149" t="n">
        <f aca="false">SUM(H8:H60)</f>
        <v>810931</v>
      </c>
      <c r="I7" s="150" t="n">
        <f aca="false">H7+G7</f>
        <v>4376917</v>
      </c>
      <c r="J7" s="151" t="n">
        <f aca="false">(E7/I7-1)</f>
        <v>0.13915891025578</v>
      </c>
      <c r="K7" s="148" t="n">
        <f aca="false">SUM(K8:K60)</f>
        <v>8673524</v>
      </c>
      <c r="L7" s="149" t="n">
        <f aca="false">SUM(L8:L60)</f>
        <v>2078355</v>
      </c>
      <c r="M7" s="150" t="n">
        <f aca="false">L7+K7</f>
        <v>10751879</v>
      </c>
      <c r="N7" s="151" t="n">
        <f aca="false">M7/$M$7</f>
        <v>1</v>
      </c>
      <c r="O7" s="148" t="n">
        <f aca="false">SUM(O8:O60)</f>
        <v>7831510</v>
      </c>
      <c r="P7" s="149" t="n">
        <f aca="false">SUM(P8:P60)</f>
        <v>1851276</v>
      </c>
      <c r="Q7" s="150" t="n">
        <f aca="false">P7+O7</f>
        <v>9682786</v>
      </c>
      <c r="R7" s="153" t="n">
        <f aca="false">(M7/Q7-1)</f>
        <v>0.110411714149213</v>
      </c>
    </row>
    <row r="8" s="66" customFormat="true" ht="20.35" hidden="false" customHeight="true" outlineLevel="0" collapsed="false">
      <c r="A8" s="191" t="s">
        <v>52</v>
      </c>
      <c r="B8" s="89" t="s">
        <v>53</v>
      </c>
      <c r="C8" s="90" t="n">
        <v>1603268</v>
      </c>
      <c r="D8" s="91" t="n">
        <v>702956</v>
      </c>
      <c r="E8" s="91" t="n">
        <f aca="false">D8+C8</f>
        <v>2306224</v>
      </c>
      <c r="F8" s="92" t="n">
        <f aca="false">E8/$E$7</f>
        <v>0.462539540682278</v>
      </c>
      <c r="G8" s="90" t="n">
        <v>1440699</v>
      </c>
      <c r="H8" s="91" t="n">
        <v>633507</v>
      </c>
      <c r="I8" s="91" t="n">
        <f aca="false">H8+G8</f>
        <v>2074206</v>
      </c>
      <c r="J8" s="92" t="n">
        <f aca="false">(E8/I8-1)</f>
        <v>0.111858706415853</v>
      </c>
      <c r="K8" s="90" t="n">
        <v>3422528</v>
      </c>
      <c r="L8" s="91" t="n">
        <v>1547817</v>
      </c>
      <c r="M8" s="91" t="n">
        <f aca="false">L8+K8</f>
        <v>4970345</v>
      </c>
      <c r="N8" s="92" t="n">
        <f aca="false">M8/$M$7</f>
        <v>0.462276872721503</v>
      </c>
      <c r="O8" s="91" t="n">
        <v>3163809</v>
      </c>
      <c r="P8" s="91" t="n">
        <v>1423574</v>
      </c>
      <c r="Q8" s="91" t="n">
        <f aca="false">P8+O8</f>
        <v>4587383</v>
      </c>
      <c r="R8" s="192" t="n">
        <f aca="false">(M8/Q8-1)</f>
        <v>0.0834815841624734</v>
      </c>
    </row>
    <row r="9" s="66" customFormat="true" ht="20.35" hidden="false" customHeight="true" outlineLevel="0" collapsed="false">
      <c r="A9" s="193" t="s">
        <v>54</v>
      </c>
      <c r="B9" s="94" t="s">
        <v>55</v>
      </c>
      <c r="C9" s="95" t="n">
        <v>476785</v>
      </c>
      <c r="D9" s="96" t="n">
        <v>92396</v>
      </c>
      <c r="E9" s="96" t="n">
        <f aca="false">D9+C9</f>
        <v>569181</v>
      </c>
      <c r="F9" s="97" t="n">
        <f aca="false">E9/$E$7</f>
        <v>0.114155744760734</v>
      </c>
      <c r="G9" s="95" t="n">
        <v>401262</v>
      </c>
      <c r="H9" s="96" t="n">
        <v>71248</v>
      </c>
      <c r="I9" s="96" t="n">
        <f aca="false">H9+G9</f>
        <v>472510</v>
      </c>
      <c r="J9" s="97" t="n">
        <f aca="false">(E9/I9-1)</f>
        <v>0.204590379039597</v>
      </c>
      <c r="K9" s="95" t="n">
        <v>1005678</v>
      </c>
      <c r="L9" s="96" t="n">
        <v>226552</v>
      </c>
      <c r="M9" s="96" t="n">
        <f aca="false">L9+K9</f>
        <v>1232230</v>
      </c>
      <c r="N9" s="97" t="n">
        <f aca="false">M9/$M$7</f>
        <v>0.114606014446405</v>
      </c>
      <c r="O9" s="96" t="n">
        <v>865089</v>
      </c>
      <c r="P9" s="96" t="n">
        <v>175990</v>
      </c>
      <c r="Q9" s="96" t="n">
        <f aca="false">P9+O9</f>
        <v>1041079</v>
      </c>
      <c r="R9" s="194" t="n">
        <f aca="false">(M9/Q9-1)</f>
        <v>0.18360854459652</v>
      </c>
    </row>
    <row r="10" s="66" customFormat="true" ht="20.35" hidden="false" customHeight="true" outlineLevel="0" collapsed="false">
      <c r="A10" s="193" t="s">
        <v>56</v>
      </c>
      <c r="B10" s="94" t="s">
        <v>57</v>
      </c>
      <c r="C10" s="95" t="n">
        <v>359112</v>
      </c>
      <c r="D10" s="96" t="n">
        <v>50209</v>
      </c>
      <c r="E10" s="96" t="n">
        <f aca="false">D10+C10</f>
        <v>409321</v>
      </c>
      <c r="F10" s="97" t="n">
        <f aca="false">E10/$E$7</f>
        <v>0.082093997517852</v>
      </c>
      <c r="G10" s="95" t="n">
        <v>299915</v>
      </c>
      <c r="H10" s="96" t="n">
        <v>42626</v>
      </c>
      <c r="I10" s="96" t="n">
        <f aca="false">H10+G10</f>
        <v>342541</v>
      </c>
      <c r="J10" s="97" t="n">
        <f aca="false">(E10/I10-1)</f>
        <v>0.194954764539135</v>
      </c>
      <c r="K10" s="95" t="n">
        <v>752621</v>
      </c>
      <c r="L10" s="96" t="n">
        <v>118369</v>
      </c>
      <c r="M10" s="96" t="n">
        <f aca="false">L10+K10</f>
        <v>870990</v>
      </c>
      <c r="N10" s="97" t="n">
        <f aca="false">M10/$M$7</f>
        <v>0.0810081661075241</v>
      </c>
      <c r="O10" s="96" t="n">
        <v>651864</v>
      </c>
      <c r="P10" s="96" t="n">
        <v>102089</v>
      </c>
      <c r="Q10" s="96" t="n">
        <f aca="false">P10+O10</f>
        <v>753953</v>
      </c>
      <c r="R10" s="194" t="n">
        <f aca="false">(M10/Q10-1)</f>
        <v>0.155231161624133</v>
      </c>
    </row>
    <row r="11" s="66" customFormat="true" ht="20.35" hidden="false" customHeight="true" outlineLevel="0" collapsed="false">
      <c r="A11" s="193" t="s">
        <v>58</v>
      </c>
      <c r="B11" s="94" t="s">
        <v>59</v>
      </c>
      <c r="C11" s="95" t="n">
        <v>286768</v>
      </c>
      <c r="D11" s="96" t="n">
        <v>43174</v>
      </c>
      <c r="E11" s="96" t="n">
        <f aca="false">D11+C11</f>
        <v>329942</v>
      </c>
      <c r="F11" s="97" t="n">
        <f aca="false">E11/$E$7</f>
        <v>0.066173633234149</v>
      </c>
      <c r="G11" s="95" t="n">
        <v>228272</v>
      </c>
      <c r="H11" s="96" t="n">
        <v>32192</v>
      </c>
      <c r="I11" s="96" t="n">
        <f aca="false">H11+G11</f>
        <v>260464</v>
      </c>
      <c r="J11" s="97" t="n">
        <f aca="false">(E11/I11-1)</f>
        <v>0.266747036058726</v>
      </c>
      <c r="K11" s="95" t="n">
        <v>651121</v>
      </c>
      <c r="L11" s="96" t="n">
        <v>94500</v>
      </c>
      <c r="M11" s="96" t="n">
        <f aca="false">L11+K11</f>
        <v>745621</v>
      </c>
      <c r="N11" s="97" t="n">
        <f aca="false">M11/$M$7</f>
        <v>0.06934797164291</v>
      </c>
      <c r="O11" s="96" t="n">
        <v>523229</v>
      </c>
      <c r="P11" s="96" t="n">
        <v>73144</v>
      </c>
      <c r="Q11" s="96" t="n">
        <f aca="false">P11+O11</f>
        <v>596373</v>
      </c>
      <c r="R11" s="194" t="n">
        <f aca="false">(M11/Q11-1)</f>
        <v>0.250259485255033</v>
      </c>
    </row>
    <row r="12" s="66" customFormat="true" ht="20.35" hidden="false" customHeight="true" outlineLevel="0" collapsed="false">
      <c r="A12" s="193" t="s">
        <v>60</v>
      </c>
      <c r="B12" s="94" t="s">
        <v>61</v>
      </c>
      <c r="C12" s="95" t="n">
        <v>203253</v>
      </c>
      <c r="D12" s="96" t="n">
        <v>19301</v>
      </c>
      <c r="E12" s="96" t="n">
        <f aca="false">D12+C12</f>
        <v>222554</v>
      </c>
      <c r="F12" s="97" t="n">
        <f aca="false">E12/$E$7</f>
        <v>0.0446357443756563</v>
      </c>
      <c r="G12" s="95" t="n">
        <v>177974</v>
      </c>
      <c r="H12" s="96" t="n">
        <v>12606</v>
      </c>
      <c r="I12" s="96" t="n">
        <f aca="false">H12+G12</f>
        <v>190580</v>
      </c>
      <c r="J12" s="97" t="n">
        <f aca="false">(E12/I12-1)</f>
        <v>0.167772064224997</v>
      </c>
      <c r="K12" s="95" t="n">
        <v>431693</v>
      </c>
      <c r="L12" s="96" t="n">
        <v>43192</v>
      </c>
      <c r="M12" s="96" t="n">
        <f aca="false">L12+K12</f>
        <v>474885</v>
      </c>
      <c r="N12" s="97" t="n">
        <f aca="false">M12/$M$7</f>
        <v>0.0441676287465661</v>
      </c>
      <c r="O12" s="96" t="n">
        <v>380332</v>
      </c>
      <c r="P12" s="96" t="n">
        <v>30318</v>
      </c>
      <c r="Q12" s="96" t="n">
        <f aca="false">P12+O12</f>
        <v>410650</v>
      </c>
      <c r="R12" s="194" t="n">
        <f aca="false">(M12/Q12-1)</f>
        <v>0.156422744429563</v>
      </c>
    </row>
    <row r="13" s="66" customFormat="true" ht="20.35" hidden="false" customHeight="true" outlineLevel="0" collapsed="false">
      <c r="A13" s="193" t="s">
        <v>62</v>
      </c>
      <c r="B13" s="94" t="s">
        <v>63</v>
      </c>
      <c r="C13" s="95" t="n">
        <v>162989</v>
      </c>
      <c r="D13" s="96" t="n">
        <v>7822</v>
      </c>
      <c r="E13" s="96" t="n">
        <f aca="false">D13+C13</f>
        <v>170811</v>
      </c>
      <c r="F13" s="97" t="n">
        <f aca="false">E13/$E$7</f>
        <v>0.0342580952602525</v>
      </c>
      <c r="G13" s="95" t="n">
        <v>120354</v>
      </c>
      <c r="H13" s="96" t="n">
        <v>7977</v>
      </c>
      <c r="I13" s="96" t="n">
        <f aca="false">H13+G13</f>
        <v>128331</v>
      </c>
      <c r="J13" s="97" t="n">
        <f aca="false">(E13/I13-1)</f>
        <v>0.331019005540361</v>
      </c>
      <c r="K13" s="95" t="n">
        <v>353663</v>
      </c>
      <c r="L13" s="96" t="n">
        <v>16339</v>
      </c>
      <c r="M13" s="96" t="n">
        <f aca="false">L13+K13</f>
        <v>370002</v>
      </c>
      <c r="N13" s="97" t="n">
        <f aca="false">M13/$M$7</f>
        <v>0.0344127756646071</v>
      </c>
      <c r="O13" s="96" t="n">
        <v>272492</v>
      </c>
      <c r="P13" s="96" t="n">
        <v>15925</v>
      </c>
      <c r="Q13" s="96" t="n">
        <f aca="false">P13+O13</f>
        <v>288417</v>
      </c>
      <c r="R13" s="194" t="n">
        <f aca="false">(M13/Q13-1)</f>
        <v>0.28287167538668</v>
      </c>
    </row>
    <row r="14" s="66" customFormat="true" ht="20.35" hidden="false" customHeight="true" outlineLevel="0" collapsed="false">
      <c r="A14" s="193" t="s">
        <v>64</v>
      </c>
      <c r="B14" s="94" t="s">
        <v>65</v>
      </c>
      <c r="C14" s="95" t="n">
        <v>129701</v>
      </c>
      <c r="D14" s="96" t="n">
        <v>1718</v>
      </c>
      <c r="E14" s="96" t="n">
        <f aca="false">D14+C14</f>
        <v>131419</v>
      </c>
      <c r="F14" s="97" t="n">
        <f aca="false">E14/$E$7</f>
        <v>0.0263575801383232</v>
      </c>
      <c r="G14" s="95" t="n">
        <v>123370</v>
      </c>
      <c r="H14" s="96" t="n">
        <v>2257</v>
      </c>
      <c r="I14" s="96" t="n">
        <f aca="false">H14+G14</f>
        <v>125627</v>
      </c>
      <c r="J14" s="97" t="n">
        <f aca="false">(E14/I14-1)</f>
        <v>0.0461047386310267</v>
      </c>
      <c r="K14" s="95" t="n">
        <v>265921</v>
      </c>
      <c r="L14" s="96" t="n">
        <v>6385</v>
      </c>
      <c r="M14" s="96" t="n">
        <f aca="false">L14+K14</f>
        <v>272306</v>
      </c>
      <c r="N14" s="97" t="n">
        <f aca="false">M14/$M$7</f>
        <v>0.0253263638848614</v>
      </c>
      <c r="O14" s="96" t="n">
        <v>264405</v>
      </c>
      <c r="P14" s="96" t="n">
        <v>6901</v>
      </c>
      <c r="Q14" s="96" t="n">
        <f aca="false">P14+O14</f>
        <v>271306</v>
      </c>
      <c r="R14" s="194" t="n">
        <f aca="false">(M14/Q14-1)</f>
        <v>0.00368587498986384</v>
      </c>
    </row>
    <row r="15" s="66" customFormat="true" ht="20.35" hidden="false" customHeight="true" outlineLevel="0" collapsed="false">
      <c r="A15" s="193" t="s">
        <v>66</v>
      </c>
      <c r="B15" s="94" t="s">
        <v>67</v>
      </c>
      <c r="C15" s="95" t="n">
        <v>114299</v>
      </c>
      <c r="D15" s="96" t="n">
        <v>5597</v>
      </c>
      <c r="E15" s="96" t="n">
        <f aca="false">D15+C15</f>
        <v>119896</v>
      </c>
      <c r="F15" s="97" t="n">
        <f aca="false">E15/$E$7</f>
        <v>0.0240465109935732</v>
      </c>
      <c r="G15" s="95" t="n">
        <v>97745</v>
      </c>
      <c r="H15" s="96" t="n">
        <v>4820</v>
      </c>
      <c r="I15" s="96" t="n">
        <f aca="false">H15+G15</f>
        <v>102565</v>
      </c>
      <c r="J15" s="97" t="n">
        <f aca="false">(E15/I15-1)</f>
        <v>0.168975771462</v>
      </c>
      <c r="K15" s="95" t="n">
        <v>237653</v>
      </c>
      <c r="L15" s="96" t="n">
        <v>14054</v>
      </c>
      <c r="M15" s="96" t="n">
        <f aca="false">L15+K15</f>
        <v>251707</v>
      </c>
      <c r="N15" s="97" t="n">
        <f aca="false">M15/$M$7</f>
        <v>0.0234105127113131</v>
      </c>
      <c r="O15" s="96" t="n">
        <v>214728</v>
      </c>
      <c r="P15" s="96" t="n">
        <v>12916</v>
      </c>
      <c r="Q15" s="96" t="n">
        <f aca="false">P15+O15</f>
        <v>227644</v>
      </c>
      <c r="R15" s="194" t="n">
        <f aca="false">(M15/Q15-1)</f>
        <v>0.10570452109434</v>
      </c>
    </row>
    <row r="16" s="66" customFormat="true" ht="20.35" hidden="false" customHeight="true" outlineLevel="0" collapsed="false">
      <c r="A16" s="193" t="s">
        <v>68</v>
      </c>
      <c r="B16" s="94" t="s">
        <v>69</v>
      </c>
      <c r="C16" s="95" t="n">
        <v>108297</v>
      </c>
      <c r="D16" s="96" t="n">
        <v>0</v>
      </c>
      <c r="E16" s="96" t="n">
        <f aca="false">D16+C16</f>
        <v>108297</v>
      </c>
      <c r="F16" s="97" t="n">
        <f aca="false">E16/$E$7</f>
        <v>0.021720199181549</v>
      </c>
      <c r="G16" s="95" t="n">
        <v>99593</v>
      </c>
      <c r="H16" s="96"/>
      <c r="I16" s="96" t="n">
        <f aca="false">H16+G16</f>
        <v>99593</v>
      </c>
      <c r="J16" s="97" t="n">
        <f aca="false">(E16/I16-1)</f>
        <v>0.0873957005010393</v>
      </c>
      <c r="K16" s="95" t="n">
        <v>257264</v>
      </c>
      <c r="L16" s="96"/>
      <c r="M16" s="96" t="n">
        <f aca="false">L16+K16</f>
        <v>257264</v>
      </c>
      <c r="N16" s="97" t="n">
        <f aca="false">M16/$M$7</f>
        <v>0.0239273526050656</v>
      </c>
      <c r="O16" s="96" t="n">
        <v>235616</v>
      </c>
      <c r="P16" s="96"/>
      <c r="Q16" s="96" t="n">
        <f aca="false">P16+O16</f>
        <v>235616</v>
      </c>
      <c r="R16" s="194" t="n">
        <f aca="false">(M16/Q16-1)</f>
        <v>0.0918783104712753</v>
      </c>
    </row>
    <row r="17" s="66" customFormat="true" ht="20.35" hidden="false" customHeight="true" outlineLevel="0" collapsed="false">
      <c r="A17" s="193" t="s">
        <v>70</v>
      </c>
      <c r="B17" s="94" t="s">
        <v>71</v>
      </c>
      <c r="C17" s="95" t="n">
        <v>82315</v>
      </c>
      <c r="D17" s="96" t="n">
        <v>18</v>
      </c>
      <c r="E17" s="96" t="n">
        <f aca="false">D17+C17</f>
        <v>82333</v>
      </c>
      <c r="F17" s="97" t="n">
        <f aca="false">E17/$E$7</f>
        <v>0.016512822693283</v>
      </c>
      <c r="G17" s="95" t="n">
        <v>75963</v>
      </c>
      <c r="H17" s="96" t="n">
        <v>0</v>
      </c>
      <c r="I17" s="96" t="n">
        <f aca="false">H17+G17</f>
        <v>75963</v>
      </c>
      <c r="J17" s="97" t="n">
        <f aca="false">(E17/I17-1)</f>
        <v>0.0838566144043811</v>
      </c>
      <c r="K17" s="95" t="n">
        <v>169047</v>
      </c>
      <c r="L17" s="96" t="n">
        <v>18</v>
      </c>
      <c r="M17" s="96" t="n">
        <f aca="false">L17+K17</f>
        <v>169065</v>
      </c>
      <c r="N17" s="97" t="n">
        <f aca="false">M17/$M$7</f>
        <v>0.0157242282953519</v>
      </c>
      <c r="O17" s="96" t="n">
        <v>165378</v>
      </c>
      <c r="P17" s="96" t="n">
        <v>19</v>
      </c>
      <c r="Q17" s="96" t="n">
        <f aca="false">P17+O17</f>
        <v>165397</v>
      </c>
      <c r="R17" s="194" t="n">
        <f aca="false">(M17/Q17-1)</f>
        <v>0.0221769439590802</v>
      </c>
    </row>
    <row r="18" s="66" customFormat="true" ht="20.35" hidden="false" customHeight="true" outlineLevel="0" collapsed="false">
      <c r="A18" s="193" t="s">
        <v>72</v>
      </c>
      <c r="B18" s="94" t="s">
        <v>73</v>
      </c>
      <c r="C18" s="95" t="n">
        <v>75289</v>
      </c>
      <c r="D18" s="96" t="n">
        <v>1439</v>
      </c>
      <c r="E18" s="96" t="n">
        <f aca="false">D18+C18</f>
        <v>76728</v>
      </c>
      <c r="F18" s="97" t="n">
        <f aca="false">E18/$E$7</f>
        <v>0.0153886759818083</v>
      </c>
      <c r="G18" s="95" t="n">
        <v>74054</v>
      </c>
      <c r="H18" s="96" t="n">
        <v>1550</v>
      </c>
      <c r="I18" s="96" t="n">
        <f aca="false">H18+G18</f>
        <v>75604</v>
      </c>
      <c r="J18" s="97" t="n">
        <f aca="false">(E18/I18-1)</f>
        <v>0.0148669382572351</v>
      </c>
      <c r="K18" s="95" t="n">
        <v>168729</v>
      </c>
      <c r="L18" s="96" t="n">
        <v>6142</v>
      </c>
      <c r="M18" s="96" t="n">
        <f aca="false">L18+K18</f>
        <v>174871</v>
      </c>
      <c r="N18" s="97" t="n">
        <f aca="false">M18/$M$7</f>
        <v>0.0162642269318693</v>
      </c>
      <c r="O18" s="96" t="n">
        <v>178545</v>
      </c>
      <c r="P18" s="96" t="n">
        <v>5416</v>
      </c>
      <c r="Q18" s="96" t="n">
        <f aca="false">P18+O18</f>
        <v>183961</v>
      </c>
      <c r="R18" s="194" t="n">
        <f aca="false">(M18/Q18-1)</f>
        <v>-0.0494126472458837</v>
      </c>
    </row>
    <row r="19" s="66" customFormat="true" ht="20.35" hidden="false" customHeight="true" outlineLevel="0" collapsed="false">
      <c r="A19" s="193" t="s">
        <v>74</v>
      </c>
      <c r="B19" s="94" t="s">
        <v>75</v>
      </c>
      <c r="C19" s="95" t="n">
        <v>68810</v>
      </c>
      <c r="D19" s="96" t="n">
        <v>0</v>
      </c>
      <c r="E19" s="96" t="n">
        <f aca="false">D19+C19</f>
        <v>68810</v>
      </c>
      <c r="F19" s="97" t="n">
        <f aca="false">E19/$E$7</f>
        <v>0.0138006307255269</v>
      </c>
      <c r="G19" s="95" t="n">
        <v>62504</v>
      </c>
      <c r="H19" s="96"/>
      <c r="I19" s="96" t="n">
        <f aca="false">H19+G19</f>
        <v>62504</v>
      </c>
      <c r="J19" s="97" t="n">
        <f aca="false">(E19/I19-1)</f>
        <v>0.100889543069244</v>
      </c>
      <c r="K19" s="95" t="n">
        <v>153430</v>
      </c>
      <c r="L19" s="96"/>
      <c r="M19" s="96" t="n">
        <f aca="false">L19+K19</f>
        <v>153430</v>
      </c>
      <c r="N19" s="97" t="n">
        <f aca="false">M19/$M$7</f>
        <v>0.014270063865116</v>
      </c>
      <c r="O19" s="96" t="n">
        <v>139783</v>
      </c>
      <c r="P19" s="96"/>
      <c r="Q19" s="96" t="n">
        <f aca="false">P19+O19</f>
        <v>139783</v>
      </c>
      <c r="R19" s="194" t="n">
        <f aca="false">(M19/Q19-1)</f>
        <v>0.0976298977701151</v>
      </c>
    </row>
    <row r="20" s="66" customFormat="true" ht="20.35" hidden="false" customHeight="true" outlineLevel="0" collapsed="false">
      <c r="A20" s="193" t="s">
        <v>76</v>
      </c>
      <c r="B20" s="94" t="s">
        <v>77</v>
      </c>
      <c r="C20" s="95" t="n">
        <v>36886</v>
      </c>
      <c r="D20" s="96" t="n">
        <v>2015</v>
      </c>
      <c r="E20" s="96" t="n">
        <f aca="false">D20+C20</f>
        <v>38901</v>
      </c>
      <c r="F20" s="97" t="n">
        <f aca="false">E20/$E$7</f>
        <v>0.00780203946888129</v>
      </c>
      <c r="G20" s="95" t="n">
        <v>31456</v>
      </c>
      <c r="H20" s="96" t="n">
        <v>2137</v>
      </c>
      <c r="I20" s="96" t="n">
        <f aca="false">H20+G20</f>
        <v>33593</v>
      </c>
      <c r="J20" s="97" t="n">
        <f aca="false">(E20/I20-1)</f>
        <v>0.158009109040574</v>
      </c>
      <c r="K20" s="95" t="n">
        <v>76311</v>
      </c>
      <c r="L20" s="96" t="n">
        <v>4926</v>
      </c>
      <c r="M20" s="96" t="n">
        <f aca="false">L20+K20</f>
        <v>81237</v>
      </c>
      <c r="N20" s="97" t="n">
        <f aca="false">M20/$M$7</f>
        <v>0.0075556095822879</v>
      </c>
      <c r="O20" s="96" t="n">
        <v>64811</v>
      </c>
      <c r="P20" s="96" t="n">
        <v>4936</v>
      </c>
      <c r="Q20" s="96" t="n">
        <f aca="false">P20+O20</f>
        <v>69747</v>
      </c>
      <c r="R20" s="194" t="n">
        <f aca="false">(M20/Q20-1)</f>
        <v>0.164738268312616</v>
      </c>
    </row>
    <row r="21" s="66" customFormat="true" ht="20.35" hidden="false" customHeight="true" outlineLevel="0" collapsed="false">
      <c r="A21" s="193" t="s">
        <v>78</v>
      </c>
      <c r="B21" s="94" t="s">
        <v>78</v>
      </c>
      <c r="C21" s="95" t="n">
        <v>34103</v>
      </c>
      <c r="D21" s="96" t="n">
        <v>0</v>
      </c>
      <c r="E21" s="96" t="n">
        <f aca="false">D21+C21</f>
        <v>34103</v>
      </c>
      <c r="F21" s="97" t="n">
        <f aca="false">E21/$E$7</f>
        <v>0.00683974581648952</v>
      </c>
      <c r="G21" s="95" t="n">
        <v>30559</v>
      </c>
      <c r="H21" s="96"/>
      <c r="I21" s="96" t="n">
        <f aca="false">H21+G21</f>
        <v>30559</v>
      </c>
      <c r="J21" s="97" t="n">
        <f aca="false">(E21/I21-1)</f>
        <v>0.115972381295199</v>
      </c>
      <c r="K21" s="95" t="n">
        <v>68143</v>
      </c>
      <c r="L21" s="96"/>
      <c r="M21" s="96" t="n">
        <f aca="false">L21+K21</f>
        <v>68143</v>
      </c>
      <c r="N21" s="97" t="n">
        <f aca="false">M21/$M$7</f>
        <v>0.00633777593665256</v>
      </c>
      <c r="O21" s="96" t="n">
        <v>64394</v>
      </c>
      <c r="P21" s="96"/>
      <c r="Q21" s="96" t="n">
        <f aca="false">P21+O21</f>
        <v>64394</v>
      </c>
      <c r="R21" s="194" t="n">
        <f aca="false">(M21/Q21-1)</f>
        <v>0.0582197099108612</v>
      </c>
    </row>
    <row r="22" s="66" customFormat="true" ht="20.35" hidden="false" customHeight="true" outlineLevel="0" collapsed="false">
      <c r="A22" s="193" t="s">
        <v>79</v>
      </c>
      <c r="B22" s="94" t="s">
        <v>80</v>
      </c>
      <c r="C22" s="95" t="n">
        <v>28308</v>
      </c>
      <c r="D22" s="96" t="n">
        <v>0</v>
      </c>
      <c r="E22" s="96" t="n">
        <f aca="false">D22+C22</f>
        <v>28308</v>
      </c>
      <c r="F22" s="97" t="n">
        <f aca="false">E22/$E$7</f>
        <v>0.00567749243682917</v>
      </c>
      <c r="G22" s="95" t="n">
        <v>25628</v>
      </c>
      <c r="H22" s="96"/>
      <c r="I22" s="96" t="n">
        <f aca="false">H22+G22</f>
        <v>25628</v>
      </c>
      <c r="J22" s="97" t="n">
        <f aca="false">(E22/I22-1)</f>
        <v>0.104573123146559</v>
      </c>
      <c r="K22" s="95" t="n">
        <v>59401</v>
      </c>
      <c r="L22" s="96"/>
      <c r="M22" s="96" t="n">
        <f aca="false">L22+K22</f>
        <v>59401</v>
      </c>
      <c r="N22" s="97" t="n">
        <f aca="false">M22/$M$7</f>
        <v>0.00552470875090763</v>
      </c>
      <c r="O22" s="96" t="n">
        <v>54716</v>
      </c>
      <c r="P22" s="96"/>
      <c r="Q22" s="96" t="n">
        <f aca="false">P22+O22</f>
        <v>54716</v>
      </c>
      <c r="R22" s="194" t="n">
        <f aca="false">(M22/Q22-1)</f>
        <v>0.0856239491190876</v>
      </c>
    </row>
    <row r="23" s="66" customFormat="true" ht="20.35" hidden="false" customHeight="true" outlineLevel="0" collapsed="false">
      <c r="A23" s="193" t="s">
        <v>81</v>
      </c>
      <c r="B23" s="94" t="s">
        <v>82</v>
      </c>
      <c r="C23" s="95" t="n">
        <v>27144</v>
      </c>
      <c r="D23" s="96" t="n">
        <v>30</v>
      </c>
      <c r="E23" s="96" t="n">
        <f aca="false">D23+C23</f>
        <v>27174</v>
      </c>
      <c r="F23" s="97" t="n">
        <f aca="false">E23/$E$7</f>
        <v>0.00545005579618468</v>
      </c>
      <c r="G23" s="95" t="n">
        <v>24916</v>
      </c>
      <c r="H23" s="96"/>
      <c r="I23" s="96" t="n">
        <f aca="false">H23+G23</f>
        <v>24916</v>
      </c>
      <c r="J23" s="97" t="n">
        <f aca="false">(E23/I23-1)</f>
        <v>0.0906244983143363</v>
      </c>
      <c r="K23" s="95" t="n">
        <v>60694</v>
      </c>
      <c r="L23" s="96" t="n">
        <v>30</v>
      </c>
      <c r="M23" s="96" t="n">
        <f aca="false">L23+K23</f>
        <v>60724</v>
      </c>
      <c r="N23" s="97" t="n">
        <f aca="false">M23/$M$7</f>
        <v>0.00564775701065832</v>
      </c>
      <c r="O23" s="96" t="n">
        <v>59230</v>
      </c>
      <c r="P23" s="96"/>
      <c r="Q23" s="96" t="n">
        <f aca="false">P23+O23</f>
        <v>59230</v>
      </c>
      <c r="R23" s="194" t="n">
        <f aca="false">(M23/Q23-1)</f>
        <v>0.0252237042039507</v>
      </c>
    </row>
    <row r="24" s="66" customFormat="true" ht="20.35" hidden="false" customHeight="true" outlineLevel="0" collapsed="false">
      <c r="A24" s="193" t="s">
        <v>83</v>
      </c>
      <c r="B24" s="94" t="s">
        <v>84</v>
      </c>
      <c r="C24" s="95" t="n">
        <v>24026</v>
      </c>
      <c r="D24" s="96" t="n">
        <v>0</v>
      </c>
      <c r="E24" s="96" t="n">
        <f aca="false">D24+C24</f>
        <v>24026</v>
      </c>
      <c r="F24" s="97" t="n">
        <f aca="false">E24/$E$7</f>
        <v>0.00481868847277299</v>
      </c>
      <c r="G24" s="95" t="n">
        <v>22505</v>
      </c>
      <c r="H24" s="96"/>
      <c r="I24" s="96" t="n">
        <f aca="false">H24+G24</f>
        <v>22505</v>
      </c>
      <c r="J24" s="97" t="n">
        <f aca="false">(E24/I24-1)</f>
        <v>0.0675849811153078</v>
      </c>
      <c r="K24" s="95" t="n">
        <v>47417</v>
      </c>
      <c r="L24" s="96"/>
      <c r="M24" s="96" t="n">
        <f aca="false">L24+K24</f>
        <v>47417</v>
      </c>
      <c r="N24" s="97" t="n">
        <f aca="false">M24/$M$7</f>
        <v>0.00441011287422412</v>
      </c>
      <c r="O24" s="96" t="n">
        <v>44544</v>
      </c>
      <c r="P24" s="96"/>
      <c r="Q24" s="96" t="n">
        <f aca="false">P24+O24</f>
        <v>44544</v>
      </c>
      <c r="R24" s="194" t="n">
        <f aca="false">(M24/Q24-1)</f>
        <v>0.0644980244252873</v>
      </c>
    </row>
    <row r="25" s="66" customFormat="true" ht="20.35" hidden="false" customHeight="true" outlineLevel="0" collapsed="false">
      <c r="A25" s="193" t="s">
        <v>85</v>
      </c>
      <c r="B25" s="94" t="s">
        <v>86</v>
      </c>
      <c r="C25" s="95" t="n">
        <v>23564</v>
      </c>
      <c r="D25" s="96" t="n">
        <v>0</v>
      </c>
      <c r="E25" s="96" t="n">
        <f aca="false">D25+C25</f>
        <v>23564</v>
      </c>
      <c r="F25" s="97" t="n">
        <f aca="false">E25/$E$7</f>
        <v>0.00472602910065856</v>
      </c>
      <c r="G25" s="95" t="n">
        <v>20128</v>
      </c>
      <c r="H25" s="96"/>
      <c r="I25" s="96" t="n">
        <f aca="false">H25+G25</f>
        <v>20128</v>
      </c>
      <c r="J25" s="97" t="n">
        <f aca="false">(E25/I25-1)</f>
        <v>0.17070747217806</v>
      </c>
      <c r="K25" s="95" t="n">
        <v>49833</v>
      </c>
      <c r="L25" s="96"/>
      <c r="M25" s="96" t="n">
        <f aca="false">L25+K25</f>
        <v>49833</v>
      </c>
      <c r="N25" s="97" t="n">
        <f aca="false">M25/$M$7</f>
        <v>0.0046348177839427</v>
      </c>
      <c r="O25" s="96" t="n">
        <v>44937</v>
      </c>
      <c r="P25" s="96"/>
      <c r="Q25" s="96" t="n">
        <f aca="false">P25+O25</f>
        <v>44937</v>
      </c>
      <c r="R25" s="194" t="n">
        <f aca="false">(M25/Q25-1)</f>
        <v>0.108952533546966</v>
      </c>
    </row>
    <row r="26" s="66" customFormat="true" ht="20.35" hidden="false" customHeight="true" outlineLevel="0" collapsed="false">
      <c r="A26" s="193" t="s">
        <v>87</v>
      </c>
      <c r="B26" s="94" t="s">
        <v>88</v>
      </c>
      <c r="C26" s="95" t="n">
        <v>20876</v>
      </c>
      <c r="D26" s="96" t="n">
        <v>0</v>
      </c>
      <c r="E26" s="96" t="n">
        <f aca="false">D26+C26</f>
        <v>20876</v>
      </c>
      <c r="F26" s="97" t="n">
        <f aca="false">E26/$E$7</f>
        <v>0.00418692002653829</v>
      </c>
      <c r="G26" s="95" t="n">
        <v>16880</v>
      </c>
      <c r="H26" s="96"/>
      <c r="I26" s="96" t="n">
        <f aca="false">H26+G26</f>
        <v>16880</v>
      </c>
      <c r="J26" s="97" t="n">
        <f aca="false">(E26/I26-1)</f>
        <v>0.236729857819905</v>
      </c>
      <c r="K26" s="95" t="n">
        <v>41293</v>
      </c>
      <c r="L26" s="96"/>
      <c r="M26" s="96" t="n">
        <f aca="false">L26+K26</f>
        <v>41293</v>
      </c>
      <c r="N26" s="97" t="n">
        <f aca="false">M26/$M$7</f>
        <v>0.00384053801200702</v>
      </c>
      <c r="O26" s="96" t="n">
        <v>35284</v>
      </c>
      <c r="P26" s="96"/>
      <c r="Q26" s="96" t="n">
        <f aca="false">P26+O26</f>
        <v>35284</v>
      </c>
      <c r="R26" s="194" t="n">
        <f aca="false">(M26/Q26-1)</f>
        <v>0.170303820428523</v>
      </c>
    </row>
    <row r="27" s="66" customFormat="true" ht="20.35" hidden="false" customHeight="true" outlineLevel="0" collapsed="false">
      <c r="A27" s="193" t="s">
        <v>89</v>
      </c>
      <c r="B27" s="94" t="s">
        <v>90</v>
      </c>
      <c r="C27" s="95" t="n">
        <v>19394</v>
      </c>
      <c r="D27" s="96" t="n">
        <v>0</v>
      </c>
      <c r="E27" s="96" t="n">
        <f aca="false">D27+C27</f>
        <v>19394</v>
      </c>
      <c r="F27" s="97" t="n">
        <f aca="false">E27/$E$7</f>
        <v>0.00388968801469072</v>
      </c>
      <c r="G27" s="95" t="n">
        <v>16305</v>
      </c>
      <c r="H27" s="96"/>
      <c r="I27" s="96" t="n">
        <f aca="false">H27+G27</f>
        <v>16305</v>
      </c>
      <c r="J27" s="97" t="n">
        <f aca="false">(E27/I27-1)</f>
        <v>0.189451088623122</v>
      </c>
      <c r="K27" s="95" t="n">
        <v>46150</v>
      </c>
      <c r="L27" s="96" t="n">
        <v>26</v>
      </c>
      <c r="M27" s="96" t="n">
        <f aca="false">L27+K27</f>
        <v>46176</v>
      </c>
      <c r="N27" s="97" t="n">
        <f aca="false">M27/$M$7</f>
        <v>0.004294691188396</v>
      </c>
      <c r="O27" s="96" t="n">
        <v>38764</v>
      </c>
      <c r="P27" s="96"/>
      <c r="Q27" s="96" t="n">
        <f aca="false">P27+O27</f>
        <v>38764</v>
      </c>
      <c r="R27" s="194" t="n">
        <f aca="false">(M27/Q27-1)</f>
        <v>0.191208337632855</v>
      </c>
    </row>
    <row r="28" s="66" customFormat="true" ht="20.35" hidden="false" customHeight="true" outlineLevel="0" collapsed="false">
      <c r="A28" s="193" t="s">
        <v>91</v>
      </c>
      <c r="B28" s="94" t="s">
        <v>92</v>
      </c>
      <c r="C28" s="95" t="n">
        <v>17109</v>
      </c>
      <c r="D28" s="96" t="n">
        <v>0</v>
      </c>
      <c r="E28" s="96" t="n">
        <f aca="false">D28+C28</f>
        <v>17109</v>
      </c>
      <c r="F28" s="97" t="n">
        <f aca="false">E28/$E$7</f>
        <v>0.00343140518940619</v>
      </c>
      <c r="G28" s="95" t="n">
        <v>16354</v>
      </c>
      <c r="H28" s="96"/>
      <c r="I28" s="96" t="n">
        <f aca="false">H28+G28</f>
        <v>16354</v>
      </c>
      <c r="J28" s="97" t="n">
        <f aca="false">(E28/I28-1)</f>
        <v>0.0461660755778404</v>
      </c>
      <c r="K28" s="95" t="n">
        <v>32483</v>
      </c>
      <c r="L28" s="96"/>
      <c r="M28" s="96" t="n">
        <f aca="false">L28+K28</f>
        <v>32483</v>
      </c>
      <c r="N28" s="97" t="n">
        <f aca="false">M28/$M$7</f>
        <v>0.0030211463503263</v>
      </c>
      <c r="O28" s="96" t="n">
        <v>31660</v>
      </c>
      <c r="P28" s="96"/>
      <c r="Q28" s="96" t="n">
        <f aca="false">P28+O28</f>
        <v>31660</v>
      </c>
      <c r="R28" s="194" t="n">
        <f aca="false">(M28/Q28-1)</f>
        <v>0.0259949463044851</v>
      </c>
    </row>
    <row r="29" s="66" customFormat="true" ht="20.35" hidden="false" customHeight="true" outlineLevel="0" collapsed="false">
      <c r="A29" s="193" t="s">
        <v>95</v>
      </c>
      <c r="B29" s="94" t="s">
        <v>96</v>
      </c>
      <c r="C29" s="95" t="n">
        <v>14610</v>
      </c>
      <c r="D29" s="96" t="n">
        <v>0</v>
      </c>
      <c r="E29" s="96" t="n">
        <f aca="false">D29+C29</f>
        <v>14610</v>
      </c>
      <c r="F29" s="97" t="n">
        <f aca="false">E29/$E$7</f>
        <v>0.00293020222205999</v>
      </c>
      <c r="G29" s="95" t="n">
        <v>12161</v>
      </c>
      <c r="H29" s="96"/>
      <c r="I29" s="96" t="n">
        <f aca="false">H29+G29</f>
        <v>12161</v>
      </c>
      <c r="J29" s="97" t="n">
        <f aca="false">(E29/I29-1)</f>
        <v>0.201381465340021</v>
      </c>
      <c r="K29" s="95" t="n">
        <v>26644</v>
      </c>
      <c r="L29" s="96"/>
      <c r="M29" s="96" t="n">
        <f aca="false">L29+K29</f>
        <v>26644</v>
      </c>
      <c r="N29" s="97" t="n">
        <f aca="false">M29/$M$7</f>
        <v>0.00247807848284007</v>
      </c>
      <c r="O29" s="96" t="n">
        <v>23975</v>
      </c>
      <c r="P29" s="96"/>
      <c r="Q29" s="96" t="n">
        <f aca="false">P29+O29</f>
        <v>23975</v>
      </c>
      <c r="R29" s="194" t="n">
        <f aca="false">(M29/Q29-1)</f>
        <v>0.111324296141814</v>
      </c>
    </row>
    <row r="30" s="66" customFormat="true" ht="20.35" hidden="false" customHeight="true" outlineLevel="0" collapsed="false">
      <c r="A30" s="193" t="s">
        <v>93</v>
      </c>
      <c r="B30" s="94" t="s">
        <v>94</v>
      </c>
      <c r="C30" s="95" t="n">
        <v>14123</v>
      </c>
      <c r="D30" s="96" t="n">
        <v>0</v>
      </c>
      <c r="E30" s="96" t="n">
        <f aca="false">D30+C30</f>
        <v>14123</v>
      </c>
      <c r="F30" s="97" t="n">
        <f aca="false">E30/$E$7</f>
        <v>0.00283252881465799</v>
      </c>
      <c r="G30" s="95" t="n">
        <v>20016</v>
      </c>
      <c r="H30" s="96"/>
      <c r="I30" s="96" t="n">
        <f aca="false">H30+G30</f>
        <v>20016</v>
      </c>
      <c r="J30" s="97" t="n">
        <f aca="false">(E30/I30-1)</f>
        <v>-0.29441446842526</v>
      </c>
      <c r="K30" s="95" t="n">
        <v>30020</v>
      </c>
      <c r="L30" s="96"/>
      <c r="M30" s="96" t="n">
        <f aca="false">L30+K30</f>
        <v>30020</v>
      </c>
      <c r="N30" s="97" t="n">
        <f aca="false">M30/$M$7</f>
        <v>0.00279207011165211</v>
      </c>
      <c r="O30" s="96" t="n">
        <v>38599</v>
      </c>
      <c r="P30" s="96" t="n">
        <v>12</v>
      </c>
      <c r="Q30" s="96" t="n">
        <f aca="false">P30+O30</f>
        <v>38611</v>
      </c>
      <c r="R30" s="194" t="n">
        <f aca="false">(M30/Q30-1)</f>
        <v>-0.222501359716143</v>
      </c>
    </row>
    <row r="31" s="66" customFormat="true" ht="20.35" hidden="false" customHeight="true" outlineLevel="0" collapsed="false">
      <c r="A31" s="193" t="s">
        <v>97</v>
      </c>
      <c r="B31" s="94" t="s">
        <v>98</v>
      </c>
      <c r="C31" s="95" t="n">
        <v>12544</v>
      </c>
      <c r="D31" s="96" t="n">
        <v>0</v>
      </c>
      <c r="E31" s="96" t="n">
        <f aca="false">D31+C31</f>
        <v>12544</v>
      </c>
      <c r="F31" s="97" t="n">
        <f aca="false">E31/$E$7</f>
        <v>0.00251584234589463</v>
      </c>
      <c r="G31" s="95" t="n">
        <v>14129</v>
      </c>
      <c r="H31" s="96"/>
      <c r="I31" s="96" t="n">
        <f aca="false">H31+G31</f>
        <v>14129</v>
      </c>
      <c r="J31" s="97" t="n">
        <f aca="false">(E31/I31-1)</f>
        <v>-0.112180621416944</v>
      </c>
      <c r="K31" s="95" t="n">
        <v>27164</v>
      </c>
      <c r="L31" s="96"/>
      <c r="M31" s="96" t="n">
        <f aca="false">L31+K31</f>
        <v>27164</v>
      </c>
      <c r="N31" s="97" t="n">
        <f aca="false">M31/$M$7</f>
        <v>0.00252644212234903</v>
      </c>
      <c r="O31" s="96" t="n">
        <v>28916</v>
      </c>
      <c r="P31" s="96"/>
      <c r="Q31" s="96" t="n">
        <f aca="false">P31+O31</f>
        <v>28916</v>
      </c>
      <c r="R31" s="194" t="n">
        <f aca="false">(M31/Q31-1)</f>
        <v>-0.0605892931249136</v>
      </c>
    </row>
    <row r="32" s="66" customFormat="true" ht="20.35" hidden="false" customHeight="true" outlineLevel="0" collapsed="false">
      <c r="A32" s="193" t="s">
        <v>99</v>
      </c>
      <c r="B32" s="94" t="s">
        <v>100</v>
      </c>
      <c r="C32" s="95" t="n">
        <v>11278</v>
      </c>
      <c r="D32" s="96" t="n">
        <v>0</v>
      </c>
      <c r="E32" s="96" t="n">
        <f aca="false">D32+C32</f>
        <v>11278</v>
      </c>
      <c r="F32" s="97" t="n">
        <f aca="false">E32/$E$7</f>
        <v>0.00226193159893173</v>
      </c>
      <c r="G32" s="95" t="n">
        <v>7323</v>
      </c>
      <c r="H32" s="96"/>
      <c r="I32" s="96" t="n">
        <f aca="false">H32+G32</f>
        <v>7323</v>
      </c>
      <c r="J32" s="97" t="n">
        <f aca="false">(E32/I32-1)</f>
        <v>0.540079202512632</v>
      </c>
      <c r="K32" s="95" t="n">
        <v>21515</v>
      </c>
      <c r="L32" s="96"/>
      <c r="M32" s="96" t="n">
        <f aca="false">L32+K32</f>
        <v>21515</v>
      </c>
      <c r="N32" s="97" t="n">
        <f aca="false">M32/$M$7</f>
        <v>0.00200104558468338</v>
      </c>
      <c r="O32" s="96" t="n">
        <v>14447</v>
      </c>
      <c r="P32" s="96"/>
      <c r="Q32" s="96" t="n">
        <f aca="false">P32+O32</f>
        <v>14447</v>
      </c>
      <c r="R32" s="194" t="n">
        <f aca="false">(M32/Q32-1)</f>
        <v>0.48923651969267</v>
      </c>
    </row>
    <row r="33" s="66" customFormat="true" ht="20.35" hidden="false" customHeight="true" outlineLevel="0" collapsed="false">
      <c r="A33" s="193" t="s">
        <v>101</v>
      </c>
      <c r="B33" s="94" t="s">
        <v>102</v>
      </c>
      <c r="C33" s="95" t="n">
        <v>10793</v>
      </c>
      <c r="D33" s="96" t="n">
        <v>0</v>
      </c>
      <c r="E33" s="96" t="n">
        <f aca="false">D33+C33</f>
        <v>10793</v>
      </c>
      <c r="F33" s="97" t="n">
        <f aca="false">E33/$E$7</f>
        <v>0.00216465931435274</v>
      </c>
      <c r="G33" s="95" t="n">
        <v>9214</v>
      </c>
      <c r="H33" s="96"/>
      <c r="I33" s="96" t="n">
        <f aca="false">H33+G33</f>
        <v>9214</v>
      </c>
      <c r="J33" s="97" t="n">
        <f aca="false">(E33/I33-1)</f>
        <v>0.171369654873019</v>
      </c>
      <c r="K33" s="95" t="n">
        <v>23025</v>
      </c>
      <c r="L33" s="96"/>
      <c r="M33" s="96" t="n">
        <f aca="false">L33+K33</f>
        <v>23025</v>
      </c>
      <c r="N33" s="97" t="n">
        <f aca="false">M33/$M$7</f>
        <v>0.00214148615325749</v>
      </c>
      <c r="O33" s="96" t="n">
        <v>20021</v>
      </c>
      <c r="P33" s="96"/>
      <c r="Q33" s="96" t="n">
        <f aca="false">P33+O33</f>
        <v>20021</v>
      </c>
      <c r="R33" s="194" t="n">
        <f aca="false">(M33/Q33-1)</f>
        <v>0.150042455421807</v>
      </c>
    </row>
    <row r="34" s="66" customFormat="true" ht="20.35" hidden="false" customHeight="true" outlineLevel="0" collapsed="false">
      <c r="A34" s="193" t="s">
        <v>103</v>
      </c>
      <c r="B34" s="94" t="s">
        <v>104</v>
      </c>
      <c r="C34" s="95" t="n">
        <v>9272</v>
      </c>
      <c r="D34" s="96" t="n">
        <v>0</v>
      </c>
      <c r="E34" s="96" t="n">
        <f aca="false">D34+C34</f>
        <v>9272</v>
      </c>
      <c r="F34" s="97" t="n">
        <f aca="false">E34/$E$7</f>
        <v>0.00185960540745655</v>
      </c>
      <c r="G34" s="95" t="n">
        <v>9497</v>
      </c>
      <c r="H34" s="96" t="n">
        <v>0</v>
      </c>
      <c r="I34" s="96" t="n">
        <f aca="false">H34+G34</f>
        <v>9497</v>
      </c>
      <c r="J34" s="97" t="n">
        <f aca="false">(E34/I34-1)</f>
        <v>-0.0236916921132989</v>
      </c>
      <c r="K34" s="95" t="n">
        <v>17986</v>
      </c>
      <c r="L34" s="96"/>
      <c r="M34" s="96" t="n">
        <f aca="false">L34+K34</f>
        <v>17986</v>
      </c>
      <c r="N34" s="97" t="n">
        <f aca="false">M34/$M$7</f>
        <v>0.00167282388501582</v>
      </c>
      <c r="O34" s="96" t="n">
        <v>20618</v>
      </c>
      <c r="P34" s="96" t="n">
        <v>0</v>
      </c>
      <c r="Q34" s="96" t="n">
        <f aca="false">P34+O34</f>
        <v>20618</v>
      </c>
      <c r="R34" s="194" t="n">
        <f aca="false">(M34/Q34-1)</f>
        <v>-0.127655446697061</v>
      </c>
    </row>
    <row r="35" s="66" customFormat="true" ht="20.35" hidden="false" customHeight="true" outlineLevel="0" collapsed="false">
      <c r="A35" s="193" t="s">
        <v>105</v>
      </c>
      <c r="B35" s="94" t="s">
        <v>106</v>
      </c>
      <c r="C35" s="95" t="n">
        <v>8826</v>
      </c>
      <c r="D35" s="96" t="n">
        <v>0</v>
      </c>
      <c r="E35" s="96" t="n">
        <f aca="false">D35+C35</f>
        <v>8826</v>
      </c>
      <c r="F35" s="97" t="n">
        <f aca="false">E35/$E$7</f>
        <v>0.00177015501792618</v>
      </c>
      <c r="G35" s="95" t="n">
        <v>8531</v>
      </c>
      <c r="H35" s="96"/>
      <c r="I35" s="96" t="n">
        <f aca="false">H35+G35</f>
        <v>8531</v>
      </c>
      <c r="J35" s="97" t="n">
        <f aca="false">(E35/I35-1)</f>
        <v>0.0345797679052866</v>
      </c>
      <c r="K35" s="95" t="n">
        <v>18757</v>
      </c>
      <c r="L35" s="96"/>
      <c r="M35" s="96" t="n">
        <f aca="false">L35+K35</f>
        <v>18757</v>
      </c>
      <c r="N35" s="97" t="n">
        <f aca="false">M35/$M$7</f>
        <v>0.00174453228128776</v>
      </c>
      <c r="O35" s="96" t="n">
        <v>19871</v>
      </c>
      <c r="P35" s="96"/>
      <c r="Q35" s="96" t="n">
        <f aca="false">P35+O35</f>
        <v>19871</v>
      </c>
      <c r="R35" s="194" t="n">
        <f aca="false">(M35/Q35-1)</f>
        <v>-0.0560615973026017</v>
      </c>
    </row>
    <row r="36" s="66" customFormat="true" ht="20.35" hidden="false" customHeight="true" outlineLevel="0" collapsed="false">
      <c r="A36" s="193" t="s">
        <v>107</v>
      </c>
      <c r="B36" s="94" t="s">
        <v>108</v>
      </c>
      <c r="C36" s="95" t="n">
        <v>6476</v>
      </c>
      <c r="D36" s="96" t="n">
        <v>0</v>
      </c>
      <c r="E36" s="96" t="n">
        <f aca="false">D36+C36</f>
        <v>6476</v>
      </c>
      <c r="F36" s="97" t="n">
        <f aca="false">E36/$E$7</f>
        <v>0.00129883570089394</v>
      </c>
      <c r="G36" s="95" t="n">
        <v>7320</v>
      </c>
      <c r="H36" s="96"/>
      <c r="I36" s="96" t="n">
        <f aca="false">H36+G36</f>
        <v>7320</v>
      </c>
      <c r="J36" s="97" t="n">
        <f aca="false">(E36/I36-1)</f>
        <v>-0.115300546448087</v>
      </c>
      <c r="K36" s="95" t="n">
        <v>12457</v>
      </c>
      <c r="L36" s="96"/>
      <c r="M36" s="96" t="n">
        <f aca="false">L36+K36</f>
        <v>12457</v>
      </c>
      <c r="N36" s="97" t="n">
        <f aca="false">M36/$M$7</f>
        <v>0.00115858818723685</v>
      </c>
      <c r="O36" s="96" t="n">
        <v>13977</v>
      </c>
      <c r="P36" s="96"/>
      <c r="Q36" s="96" t="n">
        <f aca="false">P36+O36</f>
        <v>13977</v>
      </c>
      <c r="R36" s="194" t="n">
        <f aca="false">(M36/Q36-1)</f>
        <v>-0.108750089432639</v>
      </c>
    </row>
    <row r="37" s="66" customFormat="true" ht="20.35" hidden="false" customHeight="true" outlineLevel="0" collapsed="false">
      <c r="A37" s="193" t="s">
        <v>109</v>
      </c>
      <c r="B37" s="94" t="s">
        <v>110</v>
      </c>
      <c r="C37" s="95" t="n">
        <v>4906</v>
      </c>
      <c r="D37" s="96" t="n">
        <v>0</v>
      </c>
      <c r="E37" s="96" t="n">
        <f aca="false">D37+C37</f>
        <v>4906</v>
      </c>
      <c r="F37" s="97" t="n">
        <f aca="false">E37/$E$7</f>
        <v>0.000983954284834108</v>
      </c>
      <c r="G37" s="95" t="n">
        <v>4368</v>
      </c>
      <c r="H37" s="96"/>
      <c r="I37" s="96" t="n">
        <f aca="false">H37+G37</f>
        <v>4368</v>
      </c>
      <c r="J37" s="97" t="n">
        <f aca="false">(E37/I37-1)</f>
        <v>0.123168498168498</v>
      </c>
      <c r="K37" s="95" t="n">
        <v>10669</v>
      </c>
      <c r="L37" s="96"/>
      <c r="M37" s="96" t="n">
        <f aca="false">L37+K37</f>
        <v>10669</v>
      </c>
      <c r="N37" s="97" t="n">
        <f aca="false">M37/$M$7</f>
        <v>0.000992291672925263</v>
      </c>
      <c r="O37" s="96" t="n">
        <v>10306</v>
      </c>
      <c r="P37" s="96"/>
      <c r="Q37" s="96" t="n">
        <f aca="false">P37+O37</f>
        <v>10306</v>
      </c>
      <c r="R37" s="194" t="n">
        <f aca="false">(M37/Q37-1)</f>
        <v>0.0352222006598097</v>
      </c>
    </row>
    <row r="38" s="66" customFormat="true" ht="20.35" hidden="false" customHeight="true" outlineLevel="0" collapsed="false">
      <c r="A38" s="193" t="s">
        <v>111</v>
      </c>
      <c r="B38" s="94" t="s">
        <v>112</v>
      </c>
      <c r="C38" s="95" t="n">
        <v>4697</v>
      </c>
      <c r="D38" s="96" t="n">
        <v>0</v>
      </c>
      <c r="E38" s="96" t="n">
        <f aca="false">D38+C38</f>
        <v>4697</v>
      </c>
      <c r="F38" s="97" t="n">
        <f aca="false">E38/$E$7</f>
        <v>0.000942036949829964</v>
      </c>
      <c r="G38" s="95" t="n">
        <v>6438</v>
      </c>
      <c r="H38" s="96"/>
      <c r="I38" s="96" t="n">
        <f aca="false">H38+G38</f>
        <v>6438</v>
      </c>
      <c r="J38" s="97" t="n">
        <f aca="false">(E38/I38-1)</f>
        <v>-0.270425598011805</v>
      </c>
      <c r="K38" s="95" t="n">
        <v>9533</v>
      </c>
      <c r="L38" s="96"/>
      <c r="M38" s="96" t="n">
        <f aca="false">L38+K38</f>
        <v>9533</v>
      </c>
      <c r="N38" s="97" t="n">
        <f aca="false">M38/$M$7</f>
        <v>0.000886635721997988</v>
      </c>
      <c r="O38" s="96" t="n">
        <v>13259</v>
      </c>
      <c r="P38" s="96"/>
      <c r="Q38" s="96" t="n">
        <f aca="false">P38+O38</f>
        <v>13259</v>
      </c>
      <c r="R38" s="194" t="n">
        <f aca="false">(M38/Q38-1)</f>
        <v>-0.281016667923675</v>
      </c>
    </row>
    <row r="39" s="66" customFormat="true" ht="20.35" hidden="false" customHeight="true" outlineLevel="0" collapsed="false">
      <c r="A39" s="193" t="s">
        <v>113</v>
      </c>
      <c r="B39" s="94" t="s">
        <v>114</v>
      </c>
      <c r="C39" s="95" t="n">
        <v>4285</v>
      </c>
      <c r="D39" s="96" t="n">
        <v>0</v>
      </c>
      <c r="E39" s="96" t="n">
        <f aca="false">D39+C39</f>
        <v>4285</v>
      </c>
      <c r="F39" s="97" t="n">
        <f aca="false">E39/$E$7</f>
        <v>0.000859405648290695</v>
      </c>
      <c r="G39" s="95" t="n">
        <v>5036</v>
      </c>
      <c r="H39" s="96"/>
      <c r="I39" s="96" t="n">
        <f aca="false">H39+G39</f>
        <v>5036</v>
      </c>
      <c r="J39" s="97" t="n">
        <f aca="false">(E39/I39-1)</f>
        <v>-0.14912629070691</v>
      </c>
      <c r="K39" s="95" t="n">
        <v>8834</v>
      </c>
      <c r="L39" s="96"/>
      <c r="M39" s="96" t="n">
        <f aca="false">L39+K39</f>
        <v>8834</v>
      </c>
      <c r="N39" s="97" t="n">
        <f aca="false">M39/$M$7</f>
        <v>0.000821623829658053</v>
      </c>
      <c r="O39" s="96" t="n">
        <v>10430</v>
      </c>
      <c r="P39" s="96"/>
      <c r="Q39" s="96" t="n">
        <f aca="false">P39+O39</f>
        <v>10430</v>
      </c>
      <c r="R39" s="194" t="n">
        <f aca="false">(M39/Q39-1)</f>
        <v>-0.153020134228188</v>
      </c>
    </row>
    <row r="40" s="66" customFormat="true" ht="20.35" hidden="false" customHeight="true" outlineLevel="0" collapsed="false">
      <c r="A40" s="193" t="s">
        <v>117</v>
      </c>
      <c r="B40" s="94" t="s">
        <v>118</v>
      </c>
      <c r="C40" s="95" t="n">
        <v>3995</v>
      </c>
      <c r="D40" s="96" t="n">
        <v>0</v>
      </c>
      <c r="E40" s="96" t="n">
        <f aca="false">D40+C40</f>
        <v>3995</v>
      </c>
      <c r="F40" s="97" t="n">
        <f aca="false">E40/$E$7</f>
        <v>0.000801242838954802</v>
      </c>
      <c r="G40" s="95" t="n">
        <v>3720</v>
      </c>
      <c r="H40" s="96"/>
      <c r="I40" s="96" t="n">
        <f aca="false">H40+G40</f>
        <v>3720</v>
      </c>
      <c r="J40" s="97" t="n">
        <f aca="false">(E40/I40-1)</f>
        <v>0.0739247311827957</v>
      </c>
      <c r="K40" s="95" t="n">
        <v>8637</v>
      </c>
      <c r="L40" s="96"/>
      <c r="M40" s="96" t="n">
        <f aca="false">L40+K40</f>
        <v>8637</v>
      </c>
      <c r="N40" s="97" t="n">
        <f aca="false">M40/$M$7</f>
        <v>0.00080330145084408</v>
      </c>
      <c r="O40" s="96" t="n">
        <v>8719</v>
      </c>
      <c r="P40" s="96"/>
      <c r="Q40" s="96" t="n">
        <f aca="false">P40+O40</f>
        <v>8719</v>
      </c>
      <c r="R40" s="194" t="n">
        <f aca="false">(M40/Q40-1)</f>
        <v>-0.00940474825094617</v>
      </c>
    </row>
    <row r="41" s="66" customFormat="true" ht="20.35" hidden="false" customHeight="true" outlineLevel="0" collapsed="false">
      <c r="A41" s="193" t="s">
        <v>115</v>
      </c>
      <c r="B41" s="94" t="s">
        <v>116</v>
      </c>
      <c r="C41" s="95" t="n">
        <v>3753</v>
      </c>
      <c r="D41" s="96" t="n">
        <v>0</v>
      </c>
      <c r="E41" s="96" t="n">
        <f aca="false">D41+C41</f>
        <v>3753</v>
      </c>
      <c r="F41" s="97" t="n">
        <f aca="false">E41/$E$7</f>
        <v>0.000752706977371057</v>
      </c>
      <c r="G41" s="95" t="n">
        <v>3523</v>
      </c>
      <c r="H41" s="96"/>
      <c r="I41" s="96" t="n">
        <f aca="false">H41+G41</f>
        <v>3523</v>
      </c>
      <c r="J41" s="97" t="n">
        <f aca="false">(E41/I41-1)</f>
        <v>0.0652852682372977</v>
      </c>
      <c r="K41" s="95" t="n">
        <v>7834</v>
      </c>
      <c r="L41" s="96"/>
      <c r="M41" s="96" t="n">
        <f aca="false">L41+K41</f>
        <v>7834</v>
      </c>
      <c r="N41" s="97" t="n">
        <f aca="false">M41/$M$7</f>
        <v>0.000728616830602353</v>
      </c>
      <c r="O41" s="96" t="n">
        <v>7348</v>
      </c>
      <c r="P41" s="96"/>
      <c r="Q41" s="96" t="n">
        <f aca="false">P41+O41</f>
        <v>7348</v>
      </c>
      <c r="R41" s="194" t="n">
        <f aca="false">(M41/Q41-1)</f>
        <v>0.0661404463799673</v>
      </c>
    </row>
    <row r="42" s="66" customFormat="true" ht="20.35" hidden="false" customHeight="true" outlineLevel="0" collapsed="false">
      <c r="A42" s="193" t="s">
        <v>127</v>
      </c>
      <c r="B42" s="94" t="s">
        <v>127</v>
      </c>
      <c r="C42" s="95" t="n">
        <v>3279</v>
      </c>
      <c r="D42" s="96" t="n">
        <v>5</v>
      </c>
      <c r="E42" s="96" t="n">
        <f aca="false">D42+C42</f>
        <v>3284</v>
      </c>
      <c r="F42" s="97" t="n">
        <f aca="false">E42/$E$7</f>
        <v>0.000658643675376113</v>
      </c>
      <c r="G42" s="95" t="n">
        <v>2521</v>
      </c>
      <c r="H42" s="96" t="n">
        <v>11</v>
      </c>
      <c r="I42" s="96" t="n">
        <f aca="false">H42+G42</f>
        <v>2532</v>
      </c>
      <c r="J42" s="97" t="n">
        <f aca="false">(E42/I42-1)</f>
        <v>0.296998420221169</v>
      </c>
      <c r="K42" s="95" t="n">
        <v>6664</v>
      </c>
      <c r="L42" s="96" t="n">
        <v>5</v>
      </c>
      <c r="M42" s="96" t="n">
        <f aca="false">L42+K42</f>
        <v>6669</v>
      </c>
      <c r="N42" s="97" t="n">
        <f aca="false">M42/$M$7</f>
        <v>0.000620263676702463</v>
      </c>
      <c r="O42" s="96" t="n">
        <v>5342</v>
      </c>
      <c r="P42" s="96" t="n">
        <v>11</v>
      </c>
      <c r="Q42" s="96" t="n">
        <f aca="false">P42+O42</f>
        <v>5353</v>
      </c>
      <c r="R42" s="194" t="n">
        <f aca="false">(M42/Q42-1)</f>
        <v>0.245843452269755</v>
      </c>
    </row>
    <row r="43" s="66" customFormat="true" ht="20.35" hidden="false" customHeight="true" outlineLevel="0" collapsed="false">
      <c r="A43" s="193" t="s">
        <v>121</v>
      </c>
      <c r="B43" s="94" t="s">
        <v>122</v>
      </c>
      <c r="C43" s="95" t="n">
        <v>3263</v>
      </c>
      <c r="D43" s="96" t="n">
        <v>0</v>
      </c>
      <c r="E43" s="96" t="n">
        <f aca="false">D43+C43</f>
        <v>3263</v>
      </c>
      <c r="F43" s="97" t="n">
        <f aca="false">E43/$E$7</f>
        <v>0.000654431885734548</v>
      </c>
      <c r="G43" s="95" t="n">
        <v>2567</v>
      </c>
      <c r="H43" s="96"/>
      <c r="I43" s="96" t="n">
        <f aca="false">H43+G43</f>
        <v>2567</v>
      </c>
      <c r="J43" s="97" t="n">
        <f aca="false">(E43/I43-1)</f>
        <v>0.271133619010518</v>
      </c>
      <c r="K43" s="95" t="n">
        <v>5508</v>
      </c>
      <c r="L43" s="96"/>
      <c r="M43" s="96" t="n">
        <f aca="false">L43+K43</f>
        <v>5508</v>
      </c>
      <c r="N43" s="97" t="n">
        <f aca="false">M43/$M$7</f>
        <v>0.000512282550798795</v>
      </c>
      <c r="O43" s="96" t="n">
        <v>4695</v>
      </c>
      <c r="P43" s="96"/>
      <c r="Q43" s="96" t="n">
        <f aca="false">P43+O43</f>
        <v>4695</v>
      </c>
      <c r="R43" s="194" t="n">
        <f aca="false">(M43/Q43-1)</f>
        <v>0.173162939297125</v>
      </c>
    </row>
    <row r="44" s="66" customFormat="true" ht="20.35" hidden="false" customHeight="true" outlineLevel="0" collapsed="false">
      <c r="A44" s="193" t="s">
        <v>119</v>
      </c>
      <c r="B44" s="94" t="s">
        <v>120</v>
      </c>
      <c r="C44" s="95" t="n">
        <v>3145</v>
      </c>
      <c r="D44" s="96" t="n">
        <v>0</v>
      </c>
      <c r="E44" s="96" t="n">
        <f aca="false">D44+C44</f>
        <v>3145</v>
      </c>
      <c r="F44" s="97" t="n">
        <f aca="false">E44/$E$7</f>
        <v>0.000630765639177185</v>
      </c>
      <c r="G44" s="95" t="n">
        <v>2691</v>
      </c>
      <c r="H44" s="96"/>
      <c r="I44" s="96" t="n">
        <f aca="false">H44+G44</f>
        <v>2691</v>
      </c>
      <c r="J44" s="97" t="n">
        <f aca="false">(E44/I44-1)</f>
        <v>0.168710516536603</v>
      </c>
      <c r="K44" s="95" t="n">
        <v>6429</v>
      </c>
      <c r="L44" s="96"/>
      <c r="M44" s="96" t="n">
        <f aca="false">L44+K44</f>
        <v>6429</v>
      </c>
      <c r="N44" s="97" t="n">
        <f aca="false">M44/$M$7</f>
        <v>0.000597941996929095</v>
      </c>
      <c r="O44" s="96" t="n">
        <v>6011</v>
      </c>
      <c r="P44" s="96"/>
      <c r="Q44" s="96" t="n">
        <f aca="false">P44+O44</f>
        <v>6011</v>
      </c>
      <c r="R44" s="194" t="n">
        <f aca="false">(M44/Q44-1)</f>
        <v>0.0695391781733488</v>
      </c>
    </row>
    <row r="45" s="66" customFormat="true" ht="20.35" hidden="false" customHeight="true" outlineLevel="0" collapsed="false">
      <c r="A45" s="193" t="s">
        <v>125</v>
      </c>
      <c r="B45" s="94" t="s">
        <v>126</v>
      </c>
      <c r="C45" s="95" t="n">
        <v>3144</v>
      </c>
      <c r="D45" s="96" t="n">
        <v>0</v>
      </c>
      <c r="E45" s="96" t="n">
        <f aca="false">D45+C45</f>
        <v>3144</v>
      </c>
      <c r="F45" s="97" t="n">
        <f aca="false">E45/$E$7</f>
        <v>0.000630565077765682</v>
      </c>
      <c r="G45" s="95" t="n">
        <v>7679</v>
      </c>
      <c r="H45" s="96"/>
      <c r="I45" s="96" t="n">
        <f aca="false">H45+G45</f>
        <v>7679</v>
      </c>
      <c r="J45" s="97" t="n">
        <f aca="false">(E45/I45-1)</f>
        <v>-0.590571689022008</v>
      </c>
      <c r="K45" s="95" t="n">
        <v>6175</v>
      </c>
      <c r="L45" s="96"/>
      <c r="M45" s="96" t="n">
        <f aca="false">L45+K45</f>
        <v>6175</v>
      </c>
      <c r="N45" s="97" t="n">
        <f aca="false">M45/$M$7</f>
        <v>0.000574318219168947</v>
      </c>
      <c r="O45" s="96" t="n">
        <v>18716</v>
      </c>
      <c r="P45" s="96"/>
      <c r="Q45" s="96" t="n">
        <f aca="false">P45+O45</f>
        <v>18716</v>
      </c>
      <c r="R45" s="194" t="n">
        <f aca="false">(M45/Q45-1)</f>
        <v>-0.67006839068177</v>
      </c>
    </row>
    <row r="46" s="66" customFormat="true" ht="20.35" hidden="false" customHeight="true" outlineLevel="0" collapsed="false">
      <c r="A46" s="193" t="s">
        <v>128</v>
      </c>
      <c r="B46" s="94" t="s">
        <v>129</v>
      </c>
      <c r="C46" s="95" t="n">
        <v>2890</v>
      </c>
      <c r="D46" s="96" t="n">
        <v>0</v>
      </c>
      <c r="E46" s="96" t="n">
        <f aca="false">D46+C46</f>
        <v>2890</v>
      </c>
      <c r="F46" s="97" t="n">
        <f aca="false">E46/$E$7</f>
        <v>0.0005796224792439</v>
      </c>
      <c r="G46" s="95" t="n">
        <v>2123</v>
      </c>
      <c r="H46" s="96"/>
      <c r="I46" s="96" t="n">
        <f aca="false">H46+G46</f>
        <v>2123</v>
      </c>
      <c r="J46" s="97" t="n">
        <f aca="false">(E46/I46-1)</f>
        <v>0.361281205840791</v>
      </c>
      <c r="K46" s="95" t="n">
        <v>7706</v>
      </c>
      <c r="L46" s="96"/>
      <c r="M46" s="96" t="n">
        <f aca="false">L46+K46</f>
        <v>7706</v>
      </c>
      <c r="N46" s="97" t="n">
        <f aca="false">M46/$M$7</f>
        <v>0.000716711934723224</v>
      </c>
      <c r="O46" s="96" t="n">
        <v>5793</v>
      </c>
      <c r="P46" s="96"/>
      <c r="Q46" s="96" t="n">
        <f aca="false">P46+O46</f>
        <v>5793</v>
      </c>
      <c r="R46" s="194" t="n">
        <f aca="false">(M46/Q46-1)</f>
        <v>0.330226134990506</v>
      </c>
    </row>
    <row r="47" s="66" customFormat="true" ht="20.35" hidden="false" customHeight="true" outlineLevel="0" collapsed="false">
      <c r="A47" s="193" t="s">
        <v>123</v>
      </c>
      <c r="B47" s="94" t="s">
        <v>124</v>
      </c>
      <c r="C47" s="95" t="n">
        <v>2872</v>
      </c>
      <c r="D47" s="96" t="n">
        <v>0</v>
      </c>
      <c r="E47" s="96" t="n">
        <f aca="false">D47+C47</f>
        <v>2872</v>
      </c>
      <c r="F47" s="97" t="n">
        <f aca="false">E47/$E$7</f>
        <v>0.000576012373836844</v>
      </c>
      <c r="G47" s="95" t="n">
        <v>2219</v>
      </c>
      <c r="H47" s="96"/>
      <c r="I47" s="96" t="n">
        <f aca="false">H47+G47</f>
        <v>2219</v>
      </c>
      <c r="J47" s="97" t="n">
        <f aca="false">(E47/I47-1)</f>
        <v>0.294276701216764</v>
      </c>
      <c r="K47" s="95" t="n">
        <v>5902</v>
      </c>
      <c r="L47" s="96"/>
      <c r="M47" s="96" t="n">
        <f aca="false">L47+K47</f>
        <v>5902</v>
      </c>
      <c r="N47" s="97" t="n">
        <f aca="false">M47/$M$7</f>
        <v>0.000548927308426741</v>
      </c>
      <c r="O47" s="96" t="n">
        <v>4961</v>
      </c>
      <c r="P47" s="96"/>
      <c r="Q47" s="96" t="n">
        <f aca="false">P47+O47</f>
        <v>4961</v>
      </c>
      <c r="R47" s="194" t="n">
        <f aca="false">(M47/Q47-1)</f>
        <v>0.189679500100786</v>
      </c>
    </row>
    <row r="48" s="66" customFormat="true" ht="20.35" hidden="false" customHeight="true" outlineLevel="0" collapsed="false">
      <c r="A48" s="193" t="s">
        <v>130</v>
      </c>
      <c r="B48" s="94" t="s">
        <v>130</v>
      </c>
      <c r="C48" s="95" t="n">
        <v>2033</v>
      </c>
      <c r="D48" s="96" t="n">
        <v>0</v>
      </c>
      <c r="E48" s="96" t="n">
        <f aca="false">D48+C48</f>
        <v>2033</v>
      </c>
      <c r="F48" s="97" t="n">
        <f aca="false">E48/$E$7</f>
        <v>0.00040774134958576</v>
      </c>
      <c r="G48" s="95" t="n">
        <v>1813</v>
      </c>
      <c r="H48" s="96"/>
      <c r="I48" s="96" t="n">
        <f aca="false">H48+G48</f>
        <v>1813</v>
      </c>
      <c r="J48" s="97" t="n">
        <f aca="false">(E48/I48-1)</f>
        <v>0.12134583563155</v>
      </c>
      <c r="K48" s="95" t="n">
        <v>3926</v>
      </c>
      <c r="L48" s="96"/>
      <c r="M48" s="96" t="n">
        <f aca="false">L48+K48</f>
        <v>3926</v>
      </c>
      <c r="N48" s="97" t="n">
        <f aca="false">M48/$M$7</f>
        <v>0.000365145478292678</v>
      </c>
      <c r="O48" s="96" t="n">
        <v>3744</v>
      </c>
      <c r="P48" s="96"/>
      <c r="Q48" s="96" t="n">
        <f aca="false">P48+O48</f>
        <v>3744</v>
      </c>
      <c r="R48" s="194" t="n">
        <f aca="false">(M48/Q48-1)</f>
        <v>0.0486111111111112</v>
      </c>
    </row>
    <row r="49" s="66" customFormat="true" ht="20.35" hidden="false" customHeight="true" outlineLevel="0" collapsed="false">
      <c r="A49" s="193" t="s">
        <v>133</v>
      </c>
      <c r="B49" s="94" t="s">
        <v>133</v>
      </c>
      <c r="C49" s="95" t="n">
        <v>1803</v>
      </c>
      <c r="D49" s="96" t="n">
        <v>0</v>
      </c>
      <c r="E49" s="96" t="n">
        <f aca="false">D49+C49</f>
        <v>1803</v>
      </c>
      <c r="F49" s="97" t="n">
        <f aca="false">E49/$E$7</f>
        <v>0.000361612224940052</v>
      </c>
      <c r="G49" s="95" t="n">
        <v>1878</v>
      </c>
      <c r="H49" s="96"/>
      <c r="I49" s="96" t="n">
        <f aca="false">H49+G49</f>
        <v>1878</v>
      </c>
      <c r="J49" s="97" t="n">
        <f aca="false">(E49/I49-1)</f>
        <v>-0.0399361022364217</v>
      </c>
      <c r="K49" s="95" t="n">
        <v>3303</v>
      </c>
      <c r="L49" s="96"/>
      <c r="M49" s="96" t="n">
        <f aca="false">L49+K49</f>
        <v>3303</v>
      </c>
      <c r="N49" s="97" t="n">
        <f aca="false">M49/$M$7</f>
        <v>0.000307202117880977</v>
      </c>
      <c r="O49" s="96" t="n">
        <v>3351</v>
      </c>
      <c r="P49" s="96"/>
      <c r="Q49" s="96" t="n">
        <f aca="false">P49+O49</f>
        <v>3351</v>
      </c>
      <c r="R49" s="194" t="n">
        <f aca="false">(M49/Q49-1)</f>
        <v>-0.0143240823634736</v>
      </c>
    </row>
    <row r="50" s="66" customFormat="true" ht="20.35" hidden="false" customHeight="true" outlineLevel="0" collapsed="false">
      <c r="A50" s="193" t="s">
        <v>131</v>
      </c>
      <c r="B50" s="94" t="s">
        <v>132</v>
      </c>
      <c r="C50" s="95" t="n">
        <v>1772</v>
      </c>
      <c r="D50" s="96" t="n">
        <v>0</v>
      </c>
      <c r="E50" s="96" t="n">
        <f aca="false">D50+C50</f>
        <v>1772</v>
      </c>
      <c r="F50" s="97" t="n">
        <f aca="false">E50/$E$7</f>
        <v>0.000355394821183457</v>
      </c>
      <c r="G50" s="95" t="n">
        <v>2274</v>
      </c>
      <c r="H50" s="96"/>
      <c r="I50" s="96" t="n">
        <f aca="false">H50+G50</f>
        <v>2274</v>
      </c>
      <c r="J50" s="97" t="n">
        <f aca="false">(E50/I50-1)</f>
        <v>-0.2207563764292</v>
      </c>
      <c r="K50" s="95" t="n">
        <v>3696</v>
      </c>
      <c r="L50" s="96"/>
      <c r="M50" s="96" t="n">
        <f aca="false">L50+K50</f>
        <v>3696</v>
      </c>
      <c r="N50" s="97" t="n">
        <f aca="false">M50/$M$7</f>
        <v>0.000343753868509867</v>
      </c>
      <c r="O50" s="96" t="n">
        <v>4580</v>
      </c>
      <c r="P50" s="96"/>
      <c r="Q50" s="96" t="n">
        <f aca="false">P50+O50</f>
        <v>4580</v>
      </c>
      <c r="R50" s="194" t="n">
        <f aca="false">(M50/Q50-1)</f>
        <v>-0.193013100436681</v>
      </c>
    </row>
    <row r="51" s="66" customFormat="true" ht="20.35" hidden="false" customHeight="true" outlineLevel="0" collapsed="false">
      <c r="A51" s="193" t="s">
        <v>134</v>
      </c>
      <c r="B51" s="94" t="s">
        <v>135</v>
      </c>
      <c r="C51" s="95" t="n">
        <v>1660</v>
      </c>
      <c r="D51" s="96" t="n">
        <v>0</v>
      </c>
      <c r="E51" s="96" t="n">
        <f aca="false">D51+C51</f>
        <v>1660</v>
      </c>
      <c r="F51" s="97" t="n">
        <f aca="false">E51/$E$7</f>
        <v>0.000332931943095112</v>
      </c>
      <c r="G51" s="95" t="n">
        <v>1274</v>
      </c>
      <c r="H51" s="96"/>
      <c r="I51" s="96" t="n">
        <f aca="false">H51+G51</f>
        <v>1274</v>
      </c>
      <c r="J51" s="97" t="n">
        <f aca="false">(E51/I51-1)</f>
        <v>0.30298273155416</v>
      </c>
      <c r="K51" s="95" t="n">
        <v>4632</v>
      </c>
      <c r="L51" s="96"/>
      <c r="M51" s="96" t="n">
        <f aca="false">L51+K51</f>
        <v>4632</v>
      </c>
      <c r="N51" s="97" t="n">
        <f aca="false">M51/$M$7</f>
        <v>0.000430808419626002</v>
      </c>
      <c r="O51" s="96" t="n">
        <v>3638</v>
      </c>
      <c r="P51" s="96"/>
      <c r="Q51" s="96" t="n">
        <f aca="false">P51+O51</f>
        <v>3638</v>
      </c>
      <c r="R51" s="194" t="n">
        <f aca="false">(M51/Q51-1)</f>
        <v>0.273227047828477</v>
      </c>
    </row>
    <row r="52" s="66" customFormat="true" ht="20.35" hidden="false" customHeight="true" outlineLevel="0" collapsed="false">
      <c r="A52" s="193" t="s">
        <v>103</v>
      </c>
      <c r="B52" s="94" t="s">
        <v>136</v>
      </c>
      <c r="C52" s="95" t="n">
        <v>1408</v>
      </c>
      <c r="D52" s="96" t="n">
        <v>0</v>
      </c>
      <c r="E52" s="96" t="n">
        <f aca="false">D52+C52</f>
        <v>1408</v>
      </c>
      <c r="F52" s="97" t="n">
        <f aca="false">E52/$E$7</f>
        <v>0.000282390467396336</v>
      </c>
      <c r="G52" s="95" t="n">
        <v>1063</v>
      </c>
      <c r="H52" s="96"/>
      <c r="I52" s="96" t="n">
        <f aca="false">H52+G52</f>
        <v>1063</v>
      </c>
      <c r="J52" s="97" t="n">
        <f aca="false">(E52/I52-1)</f>
        <v>0.324553151458137</v>
      </c>
      <c r="K52" s="95" t="n">
        <v>4097</v>
      </c>
      <c r="L52" s="96"/>
      <c r="M52" s="96" t="n">
        <f aca="false">L52+K52</f>
        <v>4097</v>
      </c>
      <c r="N52" s="97" t="n">
        <f aca="false">M52/$M$7</f>
        <v>0.000381049675131203</v>
      </c>
      <c r="O52" s="96" t="n">
        <v>1998</v>
      </c>
      <c r="P52" s="96"/>
      <c r="Q52" s="96" t="n">
        <f aca="false">P52+O52</f>
        <v>1998</v>
      </c>
      <c r="R52" s="194" t="n">
        <f aca="false">(M52/Q52-1)</f>
        <v>1.05055055055055</v>
      </c>
    </row>
    <row r="53" s="66" customFormat="true" ht="20.35" hidden="false" customHeight="true" outlineLevel="0" collapsed="false">
      <c r="A53" s="193" t="s">
        <v>139</v>
      </c>
      <c r="B53" s="94" t="s">
        <v>140</v>
      </c>
      <c r="C53" s="95" t="n">
        <v>1265</v>
      </c>
      <c r="D53" s="96" t="n">
        <v>0</v>
      </c>
      <c r="E53" s="96" t="n">
        <f aca="false">D53+C53</f>
        <v>1265</v>
      </c>
      <c r="F53" s="97" t="n">
        <f aca="false">E53/$E$7</f>
        <v>0.000253710185551395</v>
      </c>
      <c r="G53" s="95" t="n">
        <v>1182</v>
      </c>
      <c r="H53" s="96"/>
      <c r="I53" s="96" t="n">
        <f aca="false">H53+G53</f>
        <v>1182</v>
      </c>
      <c r="J53" s="97" t="n">
        <f aca="false">(E53/I53-1)</f>
        <v>0.0702199661590524</v>
      </c>
      <c r="K53" s="95" t="n">
        <v>2466</v>
      </c>
      <c r="L53" s="96"/>
      <c r="M53" s="96" t="n">
        <f aca="false">L53+K53</f>
        <v>2466</v>
      </c>
      <c r="N53" s="97" t="n">
        <f aca="false">M53/$M$7</f>
        <v>0.000229355259671356</v>
      </c>
      <c r="O53" s="96" t="n">
        <v>2401</v>
      </c>
      <c r="P53" s="96"/>
      <c r="Q53" s="96" t="n">
        <f aca="false">P53+O53</f>
        <v>2401</v>
      </c>
      <c r="R53" s="194" t="n">
        <f aca="false">(M53/Q53-1)</f>
        <v>0.0270720533111204</v>
      </c>
    </row>
    <row r="54" s="66" customFormat="true" ht="20.35" hidden="false" customHeight="true" outlineLevel="0" collapsed="false">
      <c r="A54" s="193" t="s">
        <v>115</v>
      </c>
      <c r="B54" s="94" t="s">
        <v>141</v>
      </c>
      <c r="C54" s="95" t="n">
        <v>1213</v>
      </c>
      <c r="D54" s="96" t="n">
        <v>0</v>
      </c>
      <c r="E54" s="96" t="n">
        <f aca="false">D54+C54</f>
        <v>1213</v>
      </c>
      <c r="F54" s="97" t="n">
        <f aca="false">E54/$E$7</f>
        <v>0.000243280992153235</v>
      </c>
      <c r="G54" s="95" t="n">
        <v>1168</v>
      </c>
      <c r="H54" s="96"/>
      <c r="I54" s="96" t="n">
        <f aca="false">H54+G54</f>
        <v>1168</v>
      </c>
      <c r="J54" s="97" t="n">
        <f aca="false">(E54/I54-1)</f>
        <v>0.038527397260274</v>
      </c>
      <c r="K54" s="95" t="n">
        <v>2397</v>
      </c>
      <c r="L54" s="96"/>
      <c r="M54" s="96" t="n">
        <f aca="false">L54+K54</f>
        <v>2397</v>
      </c>
      <c r="N54" s="97" t="n">
        <f aca="false">M54/$M$7</f>
        <v>0.000222937776736513</v>
      </c>
      <c r="O54" s="96" t="n">
        <v>2106</v>
      </c>
      <c r="P54" s="96"/>
      <c r="Q54" s="96" t="n">
        <f aca="false">P54+O54</f>
        <v>2106</v>
      </c>
      <c r="R54" s="194" t="n">
        <f aca="false">(M54/Q54-1)</f>
        <v>0.138176638176638</v>
      </c>
    </row>
    <row r="55" s="66" customFormat="true" ht="20.35" hidden="false" customHeight="true" outlineLevel="0" collapsed="false">
      <c r="A55" s="193" t="s">
        <v>144</v>
      </c>
      <c r="B55" s="94" t="s">
        <v>144</v>
      </c>
      <c r="C55" s="95" t="n">
        <v>1098</v>
      </c>
      <c r="D55" s="96" t="n">
        <v>0</v>
      </c>
      <c r="E55" s="96" t="n">
        <f aca="false">D55+C55</f>
        <v>1098</v>
      </c>
      <c r="F55" s="97" t="n">
        <f aca="false">E55/$E$7</f>
        <v>0.000220216429830381</v>
      </c>
      <c r="G55" s="95" t="n">
        <v>1003</v>
      </c>
      <c r="H55" s="96"/>
      <c r="I55" s="96" t="n">
        <f aca="false">H55+G55</f>
        <v>1003</v>
      </c>
      <c r="J55" s="97" t="n">
        <f aca="false">(E55/I55-1)</f>
        <v>0.0947158524426719</v>
      </c>
      <c r="K55" s="95" t="n">
        <v>3680</v>
      </c>
      <c r="L55" s="96"/>
      <c r="M55" s="96" t="n">
        <f aca="false">L55+K55</f>
        <v>3680</v>
      </c>
      <c r="N55" s="97" t="n">
        <f aca="false">M55/$M$7</f>
        <v>0.000342265756524976</v>
      </c>
      <c r="O55" s="96" t="n">
        <v>2953</v>
      </c>
      <c r="P55" s="96"/>
      <c r="Q55" s="96" t="n">
        <f aca="false">P55+O55</f>
        <v>2953</v>
      </c>
      <c r="R55" s="194" t="n">
        <f aca="false">(M55/Q55-1)</f>
        <v>0.246190314933965</v>
      </c>
    </row>
    <row r="56" s="66" customFormat="true" ht="20.35" hidden="false" customHeight="true" outlineLevel="0" collapsed="false">
      <c r="A56" s="193" t="s">
        <v>143</v>
      </c>
      <c r="B56" s="94" t="s">
        <v>143</v>
      </c>
      <c r="C56" s="95" t="n">
        <v>1092</v>
      </c>
      <c r="D56" s="96" t="n">
        <v>0</v>
      </c>
      <c r="E56" s="96" t="n">
        <f aca="false">D56+C56</f>
        <v>1092</v>
      </c>
      <c r="F56" s="97" t="n">
        <f aca="false">E56/$E$7</f>
        <v>0.000219013061361363</v>
      </c>
      <c r="G56" s="95" t="n">
        <v>952</v>
      </c>
      <c r="H56" s="96"/>
      <c r="I56" s="96" t="n">
        <f aca="false">H56+G56</f>
        <v>952</v>
      </c>
      <c r="J56" s="97" t="n">
        <f aca="false">(E56/I56-1)</f>
        <v>0.147058823529412</v>
      </c>
      <c r="K56" s="95" t="n">
        <v>2060</v>
      </c>
      <c r="L56" s="96"/>
      <c r="M56" s="96" t="n">
        <f aca="false">L56+K56</f>
        <v>2060</v>
      </c>
      <c r="N56" s="97" t="n">
        <f aca="false">M56/$M$7</f>
        <v>0.000191594418054742</v>
      </c>
      <c r="O56" s="96" t="n">
        <v>1693</v>
      </c>
      <c r="P56" s="96"/>
      <c r="Q56" s="96" t="n">
        <f aca="false">P56+O56</f>
        <v>1693</v>
      </c>
      <c r="R56" s="194" t="n">
        <f aca="false">(M56/Q56-1)</f>
        <v>0.216774955699941</v>
      </c>
    </row>
    <row r="57" s="66" customFormat="true" ht="20.35" hidden="false" customHeight="true" outlineLevel="0" collapsed="false">
      <c r="A57" s="193" t="s">
        <v>145</v>
      </c>
      <c r="B57" s="94" t="s">
        <v>145</v>
      </c>
      <c r="C57" s="95" t="n">
        <v>1060</v>
      </c>
      <c r="D57" s="96" t="n">
        <v>0</v>
      </c>
      <c r="E57" s="96" t="n">
        <f aca="false">D57+C57</f>
        <v>1060</v>
      </c>
      <c r="F57" s="97" t="n">
        <f aca="false">E57/$E$7</f>
        <v>0.000212595096193264</v>
      </c>
      <c r="G57" s="95" t="n">
        <v>789</v>
      </c>
      <c r="H57" s="96"/>
      <c r="I57" s="96" t="n">
        <f aca="false">H57+G57</f>
        <v>789</v>
      </c>
      <c r="J57" s="97" t="n">
        <f aca="false">(E57/I57-1)</f>
        <v>0.343472750316857</v>
      </c>
      <c r="K57" s="95" t="n">
        <v>3222</v>
      </c>
      <c r="L57" s="96"/>
      <c r="M57" s="96" t="n">
        <f aca="false">L57+K57</f>
        <v>3222</v>
      </c>
      <c r="N57" s="97" t="n">
        <f aca="false">M57/$M$7</f>
        <v>0.000299668550957465</v>
      </c>
      <c r="O57" s="96" t="n">
        <v>1744</v>
      </c>
      <c r="P57" s="96"/>
      <c r="Q57" s="96" t="n">
        <f aca="false">P57+O57</f>
        <v>1744</v>
      </c>
      <c r="R57" s="194" t="n">
        <f aca="false">(M57/Q57-1)</f>
        <v>0.847477064220183</v>
      </c>
    </row>
    <row r="58" s="66" customFormat="true" ht="20.35" hidden="false" customHeight="true" outlineLevel="0" collapsed="false">
      <c r="A58" s="193" t="s">
        <v>137</v>
      </c>
      <c r="B58" s="94" t="s">
        <v>138</v>
      </c>
      <c r="C58" s="95" t="n">
        <v>1025</v>
      </c>
      <c r="D58" s="96" t="n">
        <v>0</v>
      </c>
      <c r="E58" s="96" t="n">
        <f aca="false">D58+C58</f>
        <v>1025</v>
      </c>
      <c r="F58" s="97" t="n">
        <f aca="false">E58/$E$7</f>
        <v>0.000205575446790656</v>
      </c>
      <c r="G58" s="95" t="n">
        <v>1103</v>
      </c>
      <c r="H58" s="96"/>
      <c r="I58" s="96" t="n">
        <f aca="false">H58+G58</f>
        <v>1103</v>
      </c>
      <c r="J58" s="97" t="n">
        <f aca="false">(E58/I58-1)</f>
        <v>-0.070716228467815</v>
      </c>
      <c r="K58" s="95" t="n">
        <v>1931</v>
      </c>
      <c r="L58" s="96"/>
      <c r="M58" s="96" t="n">
        <f aca="false">L58+K58</f>
        <v>1931</v>
      </c>
      <c r="N58" s="97" t="n">
        <f aca="false">M58/$M$7</f>
        <v>0.000179596515176557</v>
      </c>
      <c r="O58" s="96" t="n">
        <v>1972</v>
      </c>
      <c r="P58" s="96"/>
      <c r="Q58" s="96" t="n">
        <f aca="false">P58+O58</f>
        <v>1972</v>
      </c>
      <c r="R58" s="194" t="n">
        <f aca="false">(M58/Q58-1)</f>
        <v>-0.02079107505071</v>
      </c>
    </row>
    <row r="59" s="66" customFormat="true" ht="20.35" hidden="false" customHeight="true" outlineLevel="0" collapsed="false">
      <c r="A59" s="193" t="s">
        <v>142</v>
      </c>
      <c r="B59" s="94" t="s">
        <v>142</v>
      </c>
      <c r="C59" s="95" t="n">
        <v>1004</v>
      </c>
      <c r="D59" s="96" t="n">
        <v>0</v>
      </c>
      <c r="E59" s="96" t="n">
        <f aca="false">D59+C59</f>
        <v>1004</v>
      </c>
      <c r="F59" s="97" t="n">
        <f aca="false">E59/$E$7</f>
        <v>0.000201363657149092</v>
      </c>
      <c r="G59" s="95" t="n">
        <v>1466</v>
      </c>
      <c r="H59" s="96"/>
      <c r="I59" s="96" t="n">
        <f aca="false">H59+G59</f>
        <v>1466</v>
      </c>
      <c r="J59" s="97" t="n">
        <f aca="false">(E59/I59-1)</f>
        <v>-0.315143246930423</v>
      </c>
      <c r="K59" s="95" t="n">
        <v>2117</v>
      </c>
      <c r="L59" s="96"/>
      <c r="M59" s="96" t="n">
        <f aca="false">L59+K59</f>
        <v>2117</v>
      </c>
      <c r="N59" s="97" t="n">
        <f aca="false">M59/$M$7</f>
        <v>0.000196895817000917</v>
      </c>
      <c r="O59" s="96" t="n">
        <v>3080</v>
      </c>
      <c r="P59" s="96"/>
      <c r="Q59" s="96" t="n">
        <f aca="false">P59+O59</f>
        <v>3080</v>
      </c>
      <c r="R59" s="194" t="n">
        <f aca="false">(M59/Q59-1)</f>
        <v>-0.312662337662338</v>
      </c>
    </row>
    <row r="60" s="66" customFormat="true" ht="20.35" hidden="false" customHeight="true" outlineLevel="0" collapsed="false">
      <c r="A60" s="195" t="s">
        <v>146</v>
      </c>
      <c r="B60" s="196" t="s">
        <v>146</v>
      </c>
      <c r="C60" s="197" t="n">
        <v>12444</v>
      </c>
      <c r="D60" s="198" t="n">
        <v>0</v>
      </c>
      <c r="E60" s="198" t="n">
        <f aca="false">D60+C60</f>
        <v>12444</v>
      </c>
      <c r="F60" s="199" t="n">
        <f aca="false">E60/$E$7</f>
        <v>0.00249578620474432</v>
      </c>
      <c r="G60" s="197" t="n">
        <v>12509</v>
      </c>
      <c r="H60" s="198"/>
      <c r="I60" s="198" t="n">
        <f aca="false">H60+G60</f>
        <v>12509</v>
      </c>
      <c r="J60" s="199" t="n">
        <f aca="false">(E60/I60-1)</f>
        <v>-0.00519625869374052</v>
      </c>
      <c r="K60" s="197" t="n">
        <v>23465</v>
      </c>
      <c r="L60" s="198" t="n">
        <v>0</v>
      </c>
      <c r="M60" s="198" t="n">
        <f aca="false">L60+K60</f>
        <v>23465</v>
      </c>
      <c r="N60" s="199" t="n">
        <f aca="false">M60/$M$7</f>
        <v>0.002182409232842</v>
      </c>
      <c r="O60" s="198" t="n">
        <v>28636</v>
      </c>
      <c r="P60" s="198" t="n">
        <v>25</v>
      </c>
      <c r="Q60" s="198" t="n">
        <f aca="false">P60+O60</f>
        <v>28661</v>
      </c>
      <c r="R60" s="200" t="n">
        <f aca="false">(M60/Q60-1)</f>
        <v>-0.181291650675133</v>
      </c>
    </row>
    <row r="61" customFormat="false" ht="16.15" hidden="false" customHeight="false" outlineLevel="0" collapsed="false">
      <c r="A61" s="182" t="s">
        <v>177</v>
      </c>
      <c r="B61" s="78"/>
    </row>
    <row r="62" customFormat="false" ht="14.8" hidden="false" customHeight="false" outlineLevel="0" collapsed="false">
      <c r="A62" s="135" t="s">
        <v>178</v>
      </c>
      <c r="B62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16">
      <formula>0</formula>
    </cfRule>
  </conditionalFormatting>
  <conditionalFormatting sqref="J7:J60 R7:R6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9" hidden="false" customHeight="false" outlineLevel="0" collapsed="false">
      <c r="A1" s="201" t="s">
        <v>29</v>
      </c>
      <c r="B1" s="202"/>
    </row>
    <row r="2" customFormat="false" ht="15.5" hidden="false" customHeight="false" outlineLevel="0" collapsed="false"/>
    <row r="3" customFormat="false" ht="24.05" hidden="false" customHeight="true" outlineLevel="0" collapsed="false">
      <c r="A3" s="103" t="s">
        <v>17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7" hidden="false" customHeight="true" outlineLevel="0" collapsed="false">
      <c r="A4" s="203" t="s">
        <v>38</v>
      </c>
      <c r="B4" s="20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25" hidden="false" customHeight="true" outlineLevel="0" collapsed="false">
      <c r="A5" s="203"/>
      <c r="B5" s="204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204" t="s">
        <v>45</v>
      </c>
      <c r="K5" s="205" t="s">
        <v>46</v>
      </c>
      <c r="L5" s="205"/>
      <c r="M5" s="205"/>
      <c r="N5" s="83" t="s">
        <v>43</v>
      </c>
      <c r="O5" s="205" t="s">
        <v>47</v>
      </c>
      <c r="P5" s="205"/>
      <c r="Q5" s="205"/>
      <c r="R5" s="206" t="s">
        <v>45</v>
      </c>
    </row>
    <row r="6" s="87" customFormat="true" ht="32.8" hidden="false" customHeight="true" outlineLevel="0" collapsed="false">
      <c r="A6" s="203"/>
      <c r="B6" s="204"/>
      <c r="C6" s="85" t="s">
        <v>175</v>
      </c>
      <c r="D6" s="86" t="s">
        <v>176</v>
      </c>
      <c r="E6" s="86" t="s">
        <v>50</v>
      </c>
      <c r="F6" s="83"/>
      <c r="G6" s="85" t="s">
        <v>175</v>
      </c>
      <c r="H6" s="86" t="s">
        <v>176</v>
      </c>
      <c r="I6" s="86" t="s">
        <v>50</v>
      </c>
      <c r="J6" s="204"/>
      <c r="K6" s="207" t="s">
        <v>175</v>
      </c>
      <c r="L6" s="86" t="s">
        <v>176</v>
      </c>
      <c r="M6" s="86" t="s">
        <v>50</v>
      </c>
      <c r="N6" s="83"/>
      <c r="O6" s="85" t="s">
        <v>175</v>
      </c>
      <c r="P6" s="86" t="s">
        <v>176</v>
      </c>
      <c r="Q6" s="86" t="s">
        <v>50</v>
      </c>
      <c r="R6" s="206"/>
    </row>
    <row r="7" s="216" customFormat="true" ht="18" hidden="false" customHeight="true" outlineLevel="0" collapsed="false">
      <c r="A7" s="208" t="s">
        <v>51</v>
      </c>
      <c r="B7" s="208"/>
      <c r="C7" s="209" t="n">
        <f aca="false">SUM(C8:C50)</f>
        <v>28442.682</v>
      </c>
      <c r="D7" s="210" t="n">
        <f aca="false">SUM(D8:D50)</f>
        <v>48624.77482</v>
      </c>
      <c r="E7" s="211" t="n">
        <f aca="false">D7+C7</f>
        <v>77067.45682</v>
      </c>
      <c r="F7" s="212" t="n">
        <f aca="false">E7/$E$7</f>
        <v>1</v>
      </c>
      <c r="G7" s="209" t="n">
        <f aca="false">SUM(G8:G50)</f>
        <v>25479.2252</v>
      </c>
      <c r="H7" s="210" t="n">
        <f aca="false">SUM(H8:H50)</f>
        <v>49589.322</v>
      </c>
      <c r="I7" s="213" t="n">
        <f aca="false">H7+G7</f>
        <v>75068.5472</v>
      </c>
      <c r="J7" s="214" t="n">
        <f aca="false">(E7/I7-1)</f>
        <v>0.0266277914593775</v>
      </c>
      <c r="K7" s="209" t="n">
        <f aca="false">SUM(K8:K50)</f>
        <v>55421.624</v>
      </c>
      <c r="L7" s="210" t="n">
        <f aca="false">SUM(L8:L50)</f>
        <v>98884.32579</v>
      </c>
      <c r="M7" s="211" t="n">
        <f aca="false">L7+K7</f>
        <v>154305.94979</v>
      </c>
      <c r="N7" s="212" t="n">
        <f aca="false">M7/$M$7</f>
        <v>1</v>
      </c>
      <c r="O7" s="209" t="n">
        <f aca="false">SUM(O8:O50)</f>
        <v>50521.9112</v>
      </c>
      <c r="P7" s="210" t="n">
        <f aca="false">SUM(P8:P50)</f>
        <v>97524.453</v>
      </c>
      <c r="Q7" s="213" t="n">
        <f aca="false">P7+O7</f>
        <v>148046.3642</v>
      </c>
      <c r="R7" s="215" t="n">
        <f aca="false">(M7/Q7-1)</f>
        <v>0.042281251713441</v>
      </c>
    </row>
    <row r="8" s="66" customFormat="true" ht="20.35" hidden="false" customHeight="true" outlineLevel="0" collapsed="false">
      <c r="A8" s="191" t="s">
        <v>52</v>
      </c>
      <c r="B8" s="89" t="s">
        <v>53</v>
      </c>
      <c r="C8" s="90" t="n">
        <v>11161.051</v>
      </c>
      <c r="D8" s="91" t="n">
        <v>41210.16182</v>
      </c>
      <c r="E8" s="91" t="n">
        <f aca="false">D8+C8</f>
        <v>52371.21282</v>
      </c>
      <c r="F8" s="92" t="n">
        <f aca="false">E8/$E$7</f>
        <v>0.679550292444696</v>
      </c>
      <c r="G8" s="90" t="n">
        <v>10476.833</v>
      </c>
      <c r="H8" s="91" t="n">
        <v>43073.362</v>
      </c>
      <c r="I8" s="217" t="n">
        <f aca="false">H8+G8</f>
        <v>53550.195</v>
      </c>
      <c r="J8" s="218" t="n">
        <f aca="false">(E8/I8-1)</f>
        <v>-0.0220163937778374</v>
      </c>
      <c r="K8" s="90" t="n">
        <v>21947.928</v>
      </c>
      <c r="L8" s="91" t="n">
        <v>83413.73479</v>
      </c>
      <c r="M8" s="91" t="n">
        <f aca="false">L8+K8</f>
        <v>105361.66279</v>
      </c>
      <c r="N8" s="92" t="n">
        <f aca="false">M8/$M$7</f>
        <v>0.682810111556879</v>
      </c>
      <c r="O8" s="91" t="n">
        <v>20738.493</v>
      </c>
      <c r="P8" s="91" t="n">
        <v>83345.454</v>
      </c>
      <c r="Q8" s="217" t="n">
        <f aca="false">P8+O8</f>
        <v>104083.947</v>
      </c>
      <c r="R8" s="219" t="n">
        <f aca="false">(M8/Q8-1)</f>
        <v>0.0122758199206259</v>
      </c>
    </row>
    <row r="9" s="66" customFormat="true" ht="20.35" hidden="false" customHeight="true" outlineLevel="0" collapsed="false">
      <c r="A9" s="193" t="s">
        <v>54</v>
      </c>
      <c r="B9" s="94" t="s">
        <v>55</v>
      </c>
      <c r="C9" s="95" t="n">
        <v>2494.196</v>
      </c>
      <c r="D9" s="96" t="n">
        <v>6456.954</v>
      </c>
      <c r="E9" s="96" t="n">
        <f aca="false">D9+C9</f>
        <v>8951.15</v>
      </c>
      <c r="F9" s="97" t="n">
        <f aca="false">E9/$E$7</f>
        <v>0.116146949300617</v>
      </c>
      <c r="G9" s="95" t="n">
        <v>2490.459</v>
      </c>
      <c r="H9" s="96" t="n">
        <v>5212.994</v>
      </c>
      <c r="I9" s="220" t="n">
        <f aca="false">H9+G9</f>
        <v>7703.453</v>
      </c>
      <c r="J9" s="221" t="n">
        <f aca="false">(E9/I9-1)</f>
        <v>0.161965939170395</v>
      </c>
      <c r="K9" s="95" t="n">
        <v>4990.868</v>
      </c>
      <c r="L9" s="96" t="n">
        <v>13637.647</v>
      </c>
      <c r="M9" s="96" t="n">
        <f aca="false">L9+K9</f>
        <v>18628.515</v>
      </c>
      <c r="N9" s="97" t="n">
        <f aca="false">M9/$M$7</f>
        <v>0.120724541246479</v>
      </c>
      <c r="O9" s="96" t="n">
        <v>5017.258</v>
      </c>
      <c r="P9" s="96" t="n">
        <v>11710.454</v>
      </c>
      <c r="Q9" s="220" t="n">
        <f aca="false">P9+O9</f>
        <v>16727.712</v>
      </c>
      <c r="R9" s="222" t="n">
        <f aca="false">(M9/Q9-1)</f>
        <v>0.113631977881972</v>
      </c>
    </row>
    <row r="10" s="66" customFormat="true" ht="20.35" hidden="false" customHeight="true" outlineLevel="0" collapsed="false">
      <c r="A10" s="193" t="s">
        <v>56</v>
      </c>
      <c r="B10" s="94" t="s">
        <v>57</v>
      </c>
      <c r="C10" s="95" t="n">
        <v>2574.218</v>
      </c>
      <c r="D10" s="96" t="n">
        <v>625.712</v>
      </c>
      <c r="E10" s="96" t="n">
        <f aca="false">D10+C10</f>
        <v>3199.93</v>
      </c>
      <c r="F10" s="97" t="n">
        <f aca="false">E10/$E$7</f>
        <v>0.0415211573345908</v>
      </c>
      <c r="G10" s="95" t="n">
        <v>2110.407</v>
      </c>
      <c r="H10" s="96" t="n">
        <v>697.839</v>
      </c>
      <c r="I10" s="220" t="n">
        <f aca="false">H10+G10</f>
        <v>2808.246</v>
      </c>
      <c r="J10" s="221" t="n">
        <f aca="false">(E10/I10-1)</f>
        <v>0.139476384903602</v>
      </c>
      <c r="K10" s="95" t="n">
        <v>4920.264</v>
      </c>
      <c r="L10" s="96" t="n">
        <v>1220.565</v>
      </c>
      <c r="M10" s="96" t="n">
        <f aca="false">L10+K10</f>
        <v>6140.829</v>
      </c>
      <c r="N10" s="97" t="n">
        <f aca="false">M10/$M$7</f>
        <v>0.039796449899419</v>
      </c>
      <c r="O10" s="96" t="n">
        <v>4129.357</v>
      </c>
      <c r="P10" s="96" t="n">
        <v>1361.819</v>
      </c>
      <c r="Q10" s="220" t="n">
        <f aca="false">P10+O10</f>
        <v>5491.176</v>
      </c>
      <c r="R10" s="222" t="n">
        <f aca="false">(M10/Q10-1)</f>
        <v>0.118308537187663</v>
      </c>
    </row>
    <row r="11" s="66" customFormat="true" ht="20.35" hidden="false" customHeight="true" outlineLevel="0" collapsed="false">
      <c r="A11" s="193" t="s">
        <v>60</v>
      </c>
      <c r="B11" s="94" t="s">
        <v>61</v>
      </c>
      <c r="C11" s="95" t="n">
        <v>2224.695</v>
      </c>
      <c r="D11" s="96" t="n">
        <v>293.588</v>
      </c>
      <c r="E11" s="96" t="n">
        <f aca="false">D11+C11</f>
        <v>2518.283</v>
      </c>
      <c r="F11" s="97" t="n">
        <f aca="false">E11/$E$7</f>
        <v>0.0326763475001094</v>
      </c>
      <c r="G11" s="95" t="n">
        <v>1920.764</v>
      </c>
      <c r="H11" s="96" t="n">
        <v>514.343</v>
      </c>
      <c r="I11" s="220" t="n">
        <f aca="false">H11+G11</f>
        <v>2435.107</v>
      </c>
      <c r="J11" s="221" t="n">
        <f aca="false">(E11/I11-1)</f>
        <v>0.0341570206155213</v>
      </c>
      <c r="K11" s="95" t="n">
        <v>4399.215</v>
      </c>
      <c r="L11" s="96" t="n">
        <v>536.621</v>
      </c>
      <c r="M11" s="96" t="n">
        <f aca="false">L11+K11</f>
        <v>4935.836</v>
      </c>
      <c r="N11" s="97" t="n">
        <f aca="false">M11/$M$7</f>
        <v>0.0319873342973316</v>
      </c>
      <c r="O11" s="96" t="n">
        <v>3676.948</v>
      </c>
      <c r="P11" s="96" t="n">
        <v>942.946</v>
      </c>
      <c r="Q11" s="220" t="n">
        <f aca="false">P11+O11</f>
        <v>4619.894</v>
      </c>
      <c r="R11" s="222" t="n">
        <f aca="false">(M11/Q11-1)</f>
        <v>0.068387283344596</v>
      </c>
    </row>
    <row r="12" s="66" customFormat="true" ht="20.35" hidden="false" customHeight="true" outlineLevel="0" collapsed="false">
      <c r="A12" s="193" t="s">
        <v>89</v>
      </c>
      <c r="B12" s="94" t="s">
        <v>90</v>
      </c>
      <c r="C12" s="95" t="n">
        <v>1640.244</v>
      </c>
      <c r="D12" s="96" t="n">
        <v>0</v>
      </c>
      <c r="E12" s="96" t="n">
        <f aca="false">D12+C12</f>
        <v>1640.244</v>
      </c>
      <c r="F12" s="97" t="n">
        <f aca="false">E12/$E$7</f>
        <v>0.0212832246927647</v>
      </c>
      <c r="G12" s="95" t="n">
        <v>1409.694</v>
      </c>
      <c r="H12" s="96"/>
      <c r="I12" s="220" t="n">
        <f aca="false">H12+G12</f>
        <v>1409.694</v>
      </c>
      <c r="J12" s="221" t="n">
        <f aca="false">(E12/I12-1)</f>
        <v>0.163546131288067</v>
      </c>
      <c r="K12" s="95" t="n">
        <v>2966.086</v>
      </c>
      <c r="L12" s="96" t="n">
        <v>1.1</v>
      </c>
      <c r="M12" s="96" t="n">
        <f aca="false">L12+K12</f>
        <v>2967.186</v>
      </c>
      <c r="N12" s="97" t="n">
        <f aca="false">M12/$M$7</f>
        <v>0.0192292390801401</v>
      </c>
      <c r="O12" s="96" t="n">
        <v>2706.582</v>
      </c>
      <c r="P12" s="96"/>
      <c r="Q12" s="220" t="n">
        <f aca="false">P12+O12</f>
        <v>2706.582</v>
      </c>
      <c r="R12" s="222" t="n">
        <f aca="false">(M12/Q12-1)</f>
        <v>0.0962852778892345</v>
      </c>
    </row>
    <row r="13" s="66" customFormat="true" ht="20.35" hidden="false" customHeight="true" outlineLevel="0" collapsed="false">
      <c r="A13" s="193" t="s">
        <v>62</v>
      </c>
      <c r="B13" s="94" t="s">
        <v>63</v>
      </c>
      <c r="C13" s="95" t="n">
        <v>1404.123</v>
      </c>
      <c r="D13" s="96" t="n">
        <v>8.571</v>
      </c>
      <c r="E13" s="96" t="n">
        <f aca="false">D13+C13</f>
        <v>1412.694</v>
      </c>
      <c r="F13" s="97" t="n">
        <f aca="false">E13/$E$7</f>
        <v>0.0183306165571223</v>
      </c>
      <c r="G13" s="95" t="n">
        <v>1214.462</v>
      </c>
      <c r="H13" s="96" t="n">
        <v>14.653</v>
      </c>
      <c r="I13" s="220" t="n">
        <f aca="false">H13+G13</f>
        <v>1229.115</v>
      </c>
      <c r="J13" s="221" t="n">
        <f aca="false">(E13/I13-1)</f>
        <v>0.149358684907433</v>
      </c>
      <c r="K13" s="95" t="n">
        <v>2810.302</v>
      </c>
      <c r="L13" s="96" t="n">
        <v>12.448</v>
      </c>
      <c r="M13" s="96" t="n">
        <f aca="false">L13+K13</f>
        <v>2822.75</v>
      </c>
      <c r="N13" s="97" t="n">
        <f aca="false">M13/$M$7</f>
        <v>0.0182932025877263</v>
      </c>
      <c r="O13" s="96" t="n">
        <v>2458.106</v>
      </c>
      <c r="P13" s="96" t="n">
        <v>41.074</v>
      </c>
      <c r="Q13" s="220" t="n">
        <f aca="false">P13+O13</f>
        <v>2499.18</v>
      </c>
      <c r="R13" s="222" t="n">
        <f aca="false">(M13/Q13-1)</f>
        <v>0.12947046631295</v>
      </c>
    </row>
    <row r="14" s="66" customFormat="true" ht="20.35" hidden="false" customHeight="true" outlineLevel="0" collapsed="false">
      <c r="A14" s="193" t="s">
        <v>58</v>
      </c>
      <c r="B14" s="94" t="s">
        <v>59</v>
      </c>
      <c r="C14" s="95" t="n">
        <v>709.598</v>
      </c>
      <c r="D14" s="96" t="n">
        <v>7.019</v>
      </c>
      <c r="E14" s="96" t="n">
        <f aca="false">D14+C14</f>
        <v>716.617</v>
      </c>
      <c r="F14" s="97" t="n">
        <f aca="false">E14/$E$7</f>
        <v>0.00929856815794171</v>
      </c>
      <c r="G14" s="95" t="n">
        <v>542.298</v>
      </c>
      <c r="H14" s="96" t="n">
        <v>11.208</v>
      </c>
      <c r="I14" s="220" t="n">
        <f aca="false">H14+G14</f>
        <v>553.506</v>
      </c>
      <c r="J14" s="221" t="n">
        <f aca="false">(E14/I14-1)</f>
        <v>0.294686959129621</v>
      </c>
      <c r="K14" s="95" t="n">
        <v>1431.581</v>
      </c>
      <c r="L14" s="96" t="n">
        <v>23.902</v>
      </c>
      <c r="M14" s="96" t="n">
        <f aca="false">L14+K14</f>
        <v>1455.483</v>
      </c>
      <c r="N14" s="97" t="n">
        <f aca="false">M14/$M$7</f>
        <v>0.0094324489883949</v>
      </c>
      <c r="O14" s="96" t="n">
        <v>1443.494</v>
      </c>
      <c r="P14" s="96" t="n">
        <v>22.273</v>
      </c>
      <c r="Q14" s="220" t="n">
        <f aca="false">P14+O14</f>
        <v>1465.767</v>
      </c>
      <c r="R14" s="222" t="n">
        <f aca="false">(M14/Q14-1)</f>
        <v>-0.00701612193479595</v>
      </c>
    </row>
    <row r="15" s="66" customFormat="true" ht="20.35" hidden="false" customHeight="true" outlineLevel="0" collapsed="false">
      <c r="A15" s="193" t="s">
        <v>127</v>
      </c>
      <c r="B15" s="94" t="s">
        <v>127</v>
      </c>
      <c r="C15" s="95" t="n">
        <v>666.195</v>
      </c>
      <c r="D15" s="96" t="n">
        <v>0.3</v>
      </c>
      <c r="E15" s="96" t="n">
        <f aca="false">D15+C15</f>
        <v>666.495</v>
      </c>
      <c r="F15" s="97" t="n">
        <f aca="false">E15/$E$7</f>
        <v>0.00864820285372432</v>
      </c>
      <c r="G15" s="95" t="n">
        <v>481.5066</v>
      </c>
      <c r="H15" s="96" t="n">
        <v>0.308</v>
      </c>
      <c r="I15" s="220" t="n">
        <f aca="false">H15+G15</f>
        <v>481.8146</v>
      </c>
      <c r="J15" s="221" t="n">
        <f aca="false">(E15/I15-1)</f>
        <v>0.38330179284729</v>
      </c>
      <c r="K15" s="95" t="n">
        <v>1272.613</v>
      </c>
      <c r="L15" s="96" t="n">
        <v>0.3</v>
      </c>
      <c r="M15" s="96" t="n">
        <f aca="false">L15+K15</f>
        <v>1272.913</v>
      </c>
      <c r="N15" s="97" t="n">
        <f aca="false">M15/$M$7</f>
        <v>0.0082492800940751</v>
      </c>
      <c r="O15" s="96" t="n">
        <v>808.9906</v>
      </c>
      <c r="P15" s="96" t="n">
        <v>0.308</v>
      </c>
      <c r="Q15" s="220" t="n">
        <f aca="false">P15+O15</f>
        <v>809.2986</v>
      </c>
      <c r="R15" s="222" t="n">
        <f aca="false">(M15/Q15-1)</f>
        <v>0.572859510692345</v>
      </c>
    </row>
    <row r="16" s="66" customFormat="true" ht="20.35" hidden="false" customHeight="true" outlineLevel="0" collapsed="false">
      <c r="A16" s="193" t="s">
        <v>70</v>
      </c>
      <c r="B16" s="94" t="s">
        <v>71</v>
      </c>
      <c r="C16" s="95" t="n">
        <v>507.87</v>
      </c>
      <c r="D16" s="96" t="n">
        <v>0.95</v>
      </c>
      <c r="E16" s="96" t="n">
        <f aca="false">D16+C16</f>
        <v>508.82</v>
      </c>
      <c r="F16" s="97" t="n">
        <f aca="false">E16/$E$7</f>
        <v>0.00660226794804463</v>
      </c>
      <c r="G16" s="95" t="n">
        <v>140.998</v>
      </c>
      <c r="H16" s="96" t="n">
        <v>0</v>
      </c>
      <c r="I16" s="220" t="n">
        <f aca="false">H16+G16</f>
        <v>140.998</v>
      </c>
      <c r="J16" s="221" t="n">
        <f aca="false">(E16/I16-1)</f>
        <v>2.6087036695556</v>
      </c>
      <c r="K16" s="95" t="n">
        <v>1058.689</v>
      </c>
      <c r="L16" s="96" t="n">
        <v>0.95</v>
      </c>
      <c r="M16" s="96" t="n">
        <f aca="false">L16+K16</f>
        <v>1059.639</v>
      </c>
      <c r="N16" s="97" t="n">
        <f aca="false">M16/$M$7</f>
        <v>0.00686712988994979</v>
      </c>
      <c r="O16" s="96" t="n">
        <v>327.508</v>
      </c>
      <c r="P16" s="96" t="n">
        <v>0.164</v>
      </c>
      <c r="Q16" s="220" t="n">
        <f aca="false">P16+O16</f>
        <v>327.672</v>
      </c>
      <c r="R16" s="222" t="n">
        <f aca="false">(M16/Q16-1)</f>
        <v>2.23384054786494</v>
      </c>
    </row>
    <row r="17" s="66" customFormat="true" ht="20.35" hidden="false" customHeight="true" outlineLevel="0" collapsed="false">
      <c r="A17" s="193" t="s">
        <v>130</v>
      </c>
      <c r="B17" s="94" t="s">
        <v>130</v>
      </c>
      <c r="C17" s="95" t="n">
        <v>495.123</v>
      </c>
      <c r="D17" s="96" t="n">
        <v>0</v>
      </c>
      <c r="E17" s="96" t="n">
        <f aca="false">D17+C17</f>
        <v>495.123</v>
      </c>
      <c r="F17" s="97" t="n">
        <f aca="false">E17/$E$7</f>
        <v>0.00642454053150368</v>
      </c>
      <c r="G17" s="95" t="n">
        <v>299.288</v>
      </c>
      <c r="H17" s="96"/>
      <c r="I17" s="220" t="n">
        <f aca="false">H17+G17</f>
        <v>299.288</v>
      </c>
      <c r="J17" s="221" t="n">
        <f aca="false">(E17/I17-1)</f>
        <v>0.654336291465077</v>
      </c>
      <c r="K17" s="95" t="n">
        <v>942.519</v>
      </c>
      <c r="L17" s="96"/>
      <c r="M17" s="96" t="n">
        <f aca="false">L17+K17</f>
        <v>942.519</v>
      </c>
      <c r="N17" s="97" t="n">
        <f aca="false">M17/$M$7</f>
        <v>0.00610811832779426</v>
      </c>
      <c r="O17" s="96" t="n">
        <v>536.309</v>
      </c>
      <c r="P17" s="96"/>
      <c r="Q17" s="220" t="n">
        <f aca="false">P17+O17</f>
        <v>536.309</v>
      </c>
      <c r="R17" s="222" t="n">
        <f aca="false">(M17/Q17-1)</f>
        <v>0.757417831884231</v>
      </c>
    </row>
    <row r="18" s="66" customFormat="true" ht="20.35" hidden="false" customHeight="true" outlineLevel="0" collapsed="false">
      <c r="A18" s="193" t="s">
        <v>72</v>
      </c>
      <c r="B18" s="94" t="s">
        <v>73</v>
      </c>
      <c r="C18" s="95" t="n">
        <v>406.216</v>
      </c>
      <c r="D18" s="96" t="n">
        <v>0</v>
      </c>
      <c r="E18" s="96" t="n">
        <f aca="false">D18+C18</f>
        <v>406.216</v>
      </c>
      <c r="F18" s="97" t="n">
        <f aca="false">E18/$E$7</f>
        <v>0.00527091481620789</v>
      </c>
      <c r="G18" s="95" t="n">
        <v>403.595</v>
      </c>
      <c r="H18" s="96" t="n">
        <v>4.141</v>
      </c>
      <c r="I18" s="220" t="n">
        <f aca="false">H18+G18</f>
        <v>407.736</v>
      </c>
      <c r="J18" s="221" t="n">
        <f aca="false">(E18/I18-1)</f>
        <v>-0.00372790236819909</v>
      </c>
      <c r="K18" s="95" t="n">
        <v>723.061</v>
      </c>
      <c r="L18" s="96" t="n">
        <v>0.01</v>
      </c>
      <c r="M18" s="96" t="n">
        <f aca="false">L18+K18</f>
        <v>723.071</v>
      </c>
      <c r="N18" s="97" t="n">
        <f aca="false">M18/$M$7</f>
        <v>0.00468595670474179</v>
      </c>
      <c r="O18" s="96" t="n">
        <v>697.77</v>
      </c>
      <c r="P18" s="96" t="n">
        <v>4.141</v>
      </c>
      <c r="Q18" s="220" t="n">
        <f aca="false">P18+O18</f>
        <v>701.911</v>
      </c>
      <c r="R18" s="222" t="n">
        <f aca="false">(M18/Q18-1)</f>
        <v>0.0301462721057229</v>
      </c>
    </row>
    <row r="19" s="66" customFormat="true" ht="20.35" hidden="false" customHeight="true" outlineLevel="0" collapsed="false">
      <c r="A19" s="193" t="s">
        <v>64</v>
      </c>
      <c r="B19" s="94" t="s">
        <v>65</v>
      </c>
      <c r="C19" s="95" t="n">
        <v>395.55</v>
      </c>
      <c r="D19" s="96" t="n">
        <v>6.448</v>
      </c>
      <c r="E19" s="96" t="n">
        <f aca="false">D19+C19</f>
        <v>401.998</v>
      </c>
      <c r="F19" s="97" t="n">
        <f aca="false">E19/$E$7</f>
        <v>0.00521618354344964</v>
      </c>
      <c r="G19" s="95" t="n">
        <v>295.487</v>
      </c>
      <c r="H19" s="96" t="n">
        <v>6.041</v>
      </c>
      <c r="I19" s="220" t="n">
        <f aca="false">H19+G19</f>
        <v>301.528</v>
      </c>
      <c r="J19" s="221" t="n">
        <f aca="false">(E19/I19-1)</f>
        <v>0.333202886630761</v>
      </c>
      <c r="K19" s="95" t="n">
        <v>733.004</v>
      </c>
      <c r="L19" s="96" t="n">
        <v>12.81</v>
      </c>
      <c r="M19" s="96" t="n">
        <f aca="false">L19+K19</f>
        <v>745.814</v>
      </c>
      <c r="N19" s="97" t="n">
        <f aca="false">M19/$M$7</f>
        <v>0.0048333457071163</v>
      </c>
      <c r="O19" s="96" t="n">
        <v>559.443</v>
      </c>
      <c r="P19" s="96" t="n">
        <v>8.99</v>
      </c>
      <c r="Q19" s="220" t="n">
        <f aca="false">P19+O19</f>
        <v>568.433</v>
      </c>
      <c r="R19" s="222" t="n">
        <f aca="false">(M19/Q19-1)</f>
        <v>0.312052607783151</v>
      </c>
    </row>
    <row r="20" s="66" customFormat="true" ht="20.35" hidden="false" customHeight="true" outlineLevel="0" collapsed="false">
      <c r="A20" s="193" t="s">
        <v>66</v>
      </c>
      <c r="B20" s="94" t="s">
        <v>67</v>
      </c>
      <c r="C20" s="95" t="n">
        <v>344.799</v>
      </c>
      <c r="D20" s="96" t="n">
        <v>14.996</v>
      </c>
      <c r="E20" s="96" t="n">
        <f aca="false">D20+C20</f>
        <v>359.795</v>
      </c>
      <c r="F20" s="97" t="n">
        <f aca="false">E20/$E$7</f>
        <v>0.00466857237602044</v>
      </c>
      <c r="G20" s="95" t="n">
        <v>296.407</v>
      </c>
      <c r="H20" s="96" t="n">
        <v>8.833</v>
      </c>
      <c r="I20" s="220" t="n">
        <f aca="false">H20+G20</f>
        <v>305.24</v>
      </c>
      <c r="J20" s="221" t="n">
        <f aca="false">(E20/I20-1)</f>
        <v>0.1787282138645</v>
      </c>
      <c r="K20" s="95" t="n">
        <v>698.462</v>
      </c>
      <c r="L20" s="96" t="n">
        <v>24.163</v>
      </c>
      <c r="M20" s="96" t="n">
        <f aca="false">L20+K20</f>
        <v>722.625</v>
      </c>
      <c r="N20" s="97" t="n">
        <f aca="false">M20/$M$7</f>
        <v>0.00468306634308945</v>
      </c>
      <c r="O20" s="96" t="n">
        <v>563.281</v>
      </c>
      <c r="P20" s="96" t="n">
        <v>18.036</v>
      </c>
      <c r="Q20" s="220" t="n">
        <f aca="false">P20+O20</f>
        <v>581.317</v>
      </c>
      <c r="R20" s="222" t="n">
        <f aca="false">(M20/Q20-1)</f>
        <v>0.243082517800099</v>
      </c>
    </row>
    <row r="21" s="66" customFormat="true" ht="20.35" hidden="false" customHeight="true" outlineLevel="0" collapsed="false">
      <c r="A21" s="193" t="s">
        <v>93</v>
      </c>
      <c r="B21" s="94" t="s">
        <v>94</v>
      </c>
      <c r="C21" s="95" t="n">
        <v>352.144</v>
      </c>
      <c r="D21" s="96" t="n">
        <v>0</v>
      </c>
      <c r="E21" s="96" t="n">
        <f aca="false">D21+C21</f>
        <v>352.144</v>
      </c>
      <c r="F21" s="97" t="n">
        <f aca="false">E21/$E$7</f>
        <v>0.00456929571222875</v>
      </c>
      <c r="G21" s="95" t="n">
        <v>365.4296</v>
      </c>
      <c r="H21" s="96"/>
      <c r="I21" s="220" t="n">
        <f aca="false">H21+G21</f>
        <v>365.4296</v>
      </c>
      <c r="J21" s="221" t="n">
        <f aca="false">(E21/I21-1)</f>
        <v>-0.0363561134620727</v>
      </c>
      <c r="K21" s="95" t="n">
        <v>668.385</v>
      </c>
      <c r="L21" s="96"/>
      <c r="M21" s="96" t="n">
        <f aca="false">L21+K21</f>
        <v>668.385</v>
      </c>
      <c r="N21" s="97" t="n">
        <f aca="false">M21/$M$7</f>
        <v>0.00433155689012399</v>
      </c>
      <c r="O21" s="96" t="n">
        <v>698.0986</v>
      </c>
      <c r="P21" s="96" t="n">
        <v>0.13</v>
      </c>
      <c r="Q21" s="220" t="n">
        <f aca="false">P21+O21</f>
        <v>698.2286</v>
      </c>
      <c r="R21" s="222" t="n">
        <f aca="false">(M21/Q21-1)</f>
        <v>-0.0427418756550504</v>
      </c>
    </row>
    <row r="22" s="66" customFormat="true" ht="20.35" hidden="false" customHeight="true" outlineLevel="0" collapsed="false">
      <c r="A22" s="193" t="s">
        <v>68</v>
      </c>
      <c r="B22" s="94" t="s">
        <v>69</v>
      </c>
      <c r="C22" s="95" t="n">
        <v>284.83</v>
      </c>
      <c r="D22" s="96" t="n">
        <v>0</v>
      </c>
      <c r="E22" s="96" t="n">
        <f aca="false">D22+C22</f>
        <v>284.83</v>
      </c>
      <c r="F22" s="97" t="n">
        <f aca="false">E22/$E$7</f>
        <v>0.00369585311041538</v>
      </c>
      <c r="G22" s="95" t="n">
        <v>239.041</v>
      </c>
      <c r="H22" s="96"/>
      <c r="I22" s="220" t="n">
        <f aca="false">H22+G22</f>
        <v>239.041</v>
      </c>
      <c r="J22" s="221" t="n">
        <f aca="false">(E22/I22-1)</f>
        <v>0.191552913516928</v>
      </c>
      <c r="K22" s="95" t="n">
        <v>618.129</v>
      </c>
      <c r="L22" s="96"/>
      <c r="M22" s="96" t="n">
        <f aca="false">L22+K22</f>
        <v>618.129</v>
      </c>
      <c r="N22" s="97" t="n">
        <f aca="false">M22/$M$7</f>
        <v>0.0040058662730843</v>
      </c>
      <c r="O22" s="96" t="n">
        <v>508.636</v>
      </c>
      <c r="P22" s="96"/>
      <c r="Q22" s="220" t="n">
        <f aca="false">P22+O22</f>
        <v>508.636</v>
      </c>
      <c r="R22" s="222" t="n">
        <f aca="false">(M22/Q22-1)</f>
        <v>0.215267892952917</v>
      </c>
    </row>
    <row r="23" s="66" customFormat="true" ht="20.35" hidden="false" customHeight="true" outlineLevel="0" collapsed="false">
      <c r="A23" s="193" t="s">
        <v>78</v>
      </c>
      <c r="B23" s="94" t="s">
        <v>78</v>
      </c>
      <c r="C23" s="95" t="n">
        <v>269.192</v>
      </c>
      <c r="D23" s="96" t="n">
        <v>0</v>
      </c>
      <c r="E23" s="96" t="n">
        <f aca="false">D23+C23</f>
        <v>269.192</v>
      </c>
      <c r="F23" s="97" t="n">
        <f aca="false">E23/$E$7</f>
        <v>0.00349293996594087</v>
      </c>
      <c r="G23" s="95" t="n">
        <v>179.372</v>
      </c>
      <c r="H23" s="96"/>
      <c r="I23" s="220" t="n">
        <f aca="false">H23+G23</f>
        <v>179.372</v>
      </c>
      <c r="J23" s="221" t="n">
        <f aca="false">(E23/I23-1)</f>
        <v>0.500747050821756</v>
      </c>
      <c r="K23" s="95" t="n">
        <v>487.28</v>
      </c>
      <c r="L23" s="96"/>
      <c r="M23" s="96" t="n">
        <f aca="false">L23+K23</f>
        <v>487.28</v>
      </c>
      <c r="N23" s="97" t="n">
        <f aca="false">M23/$M$7</f>
        <v>0.00315788212096264</v>
      </c>
      <c r="O23" s="96" t="n">
        <v>515.704</v>
      </c>
      <c r="P23" s="96"/>
      <c r="Q23" s="220" t="n">
        <f aca="false">P23+O23</f>
        <v>515.704</v>
      </c>
      <c r="R23" s="222" t="n">
        <f aca="false">(M23/Q23-1)</f>
        <v>-0.055116888757892</v>
      </c>
    </row>
    <row r="24" s="66" customFormat="true" ht="20.35" hidden="false" customHeight="true" outlineLevel="0" collapsed="false">
      <c r="A24" s="193" t="s">
        <v>115</v>
      </c>
      <c r="B24" s="94" t="s">
        <v>116</v>
      </c>
      <c r="C24" s="95" t="n">
        <v>267.717</v>
      </c>
      <c r="D24" s="96" t="n">
        <v>0</v>
      </c>
      <c r="E24" s="96" t="n">
        <f aca="false">D24+C24</f>
        <v>267.717</v>
      </c>
      <c r="F24" s="97" t="n">
        <f aca="false">E24/$E$7</f>
        <v>0.00347380088881464</v>
      </c>
      <c r="G24" s="95" t="n">
        <v>130.75</v>
      </c>
      <c r="H24" s="96"/>
      <c r="I24" s="220" t="n">
        <f aca="false">H24+G24</f>
        <v>130.75</v>
      </c>
      <c r="J24" s="221" t="n">
        <f aca="false">(E24/I24-1)</f>
        <v>1.04754875717017</v>
      </c>
      <c r="K24" s="95" t="n">
        <v>443.666</v>
      </c>
      <c r="L24" s="96"/>
      <c r="M24" s="96" t="n">
        <f aca="false">L24+K24</f>
        <v>443.666</v>
      </c>
      <c r="N24" s="97" t="n">
        <f aca="false">M24/$M$7</f>
        <v>0.00287523585839561</v>
      </c>
      <c r="O24" s="96" t="n">
        <v>245.692</v>
      </c>
      <c r="P24" s="96"/>
      <c r="Q24" s="220" t="n">
        <f aca="false">P24+O24</f>
        <v>245.692</v>
      </c>
      <c r="R24" s="222" t="n">
        <f aca="false">(M24/Q24-1)</f>
        <v>0.805781222017811</v>
      </c>
    </row>
    <row r="25" s="66" customFormat="true" ht="20.35" hidden="false" customHeight="true" outlineLevel="0" collapsed="false">
      <c r="A25" s="193" t="s">
        <v>74</v>
      </c>
      <c r="B25" s="94" t="s">
        <v>75</v>
      </c>
      <c r="C25" s="95" t="n">
        <v>171.687</v>
      </c>
      <c r="D25" s="96" t="n">
        <v>0</v>
      </c>
      <c r="E25" s="96" t="n">
        <f aca="false">D25+C25</f>
        <v>171.687</v>
      </c>
      <c r="F25" s="97" t="n">
        <f aca="false">E25/$E$7</f>
        <v>0.00222774965055607</v>
      </c>
      <c r="G25" s="95" t="n">
        <v>149.73</v>
      </c>
      <c r="H25" s="96"/>
      <c r="I25" s="220" t="n">
        <f aca="false">H25+G25</f>
        <v>149.73</v>
      </c>
      <c r="J25" s="221" t="n">
        <f aca="false">(E25/I25-1)</f>
        <v>0.146643959126427</v>
      </c>
      <c r="K25" s="95" t="n">
        <v>337.382</v>
      </c>
      <c r="L25" s="96"/>
      <c r="M25" s="96" t="n">
        <f aca="false">L25+K25</f>
        <v>337.382</v>
      </c>
      <c r="N25" s="97" t="n">
        <f aca="false">M25/$M$7</f>
        <v>0.00218644841925508</v>
      </c>
      <c r="O25" s="96" t="n">
        <v>291.009</v>
      </c>
      <c r="P25" s="96"/>
      <c r="Q25" s="220" t="n">
        <f aca="false">P25+O25</f>
        <v>291.009</v>
      </c>
      <c r="R25" s="222" t="n">
        <f aca="false">(M25/Q25-1)</f>
        <v>0.159352459889556</v>
      </c>
    </row>
    <row r="26" s="66" customFormat="true" ht="20.35" hidden="false" customHeight="true" outlineLevel="0" collapsed="false">
      <c r="A26" s="193" t="s">
        <v>123</v>
      </c>
      <c r="B26" s="94" t="s">
        <v>124</v>
      </c>
      <c r="C26" s="95" t="n">
        <v>167.059</v>
      </c>
      <c r="D26" s="96" t="n">
        <v>0</v>
      </c>
      <c r="E26" s="96" t="n">
        <f aca="false">D26+C26</f>
        <v>167.059</v>
      </c>
      <c r="F26" s="97" t="n">
        <f aca="false">E26/$E$7</f>
        <v>0.00216769836313901</v>
      </c>
      <c r="G26" s="95" t="n">
        <v>259.256</v>
      </c>
      <c r="H26" s="96"/>
      <c r="I26" s="220" t="n">
        <f aca="false">H26+G26</f>
        <v>259.256</v>
      </c>
      <c r="J26" s="221" t="n">
        <f aca="false">(E26/I26-1)</f>
        <v>-0.355621470669917</v>
      </c>
      <c r="K26" s="95" t="n">
        <v>320.492</v>
      </c>
      <c r="L26" s="96"/>
      <c r="M26" s="96" t="n">
        <f aca="false">L26+K26</f>
        <v>320.492</v>
      </c>
      <c r="N26" s="97" t="n">
        <f aca="false">M26/$M$7</f>
        <v>0.00207699055309382</v>
      </c>
      <c r="O26" s="96" t="n">
        <v>466.629</v>
      </c>
      <c r="P26" s="96"/>
      <c r="Q26" s="220" t="n">
        <f aca="false">P26+O26</f>
        <v>466.629</v>
      </c>
      <c r="R26" s="222" t="n">
        <f aca="false">(M26/Q26-1)</f>
        <v>-0.313175992062216</v>
      </c>
    </row>
    <row r="27" s="66" customFormat="true" ht="20.35" hidden="false" customHeight="true" outlineLevel="0" collapsed="false">
      <c r="A27" s="193" t="s">
        <v>85</v>
      </c>
      <c r="B27" s="94" t="s">
        <v>86</v>
      </c>
      <c r="C27" s="95" t="n">
        <v>163.165</v>
      </c>
      <c r="D27" s="96" t="n">
        <v>0</v>
      </c>
      <c r="E27" s="96" t="n">
        <f aca="false">D27+C27</f>
        <v>163.165</v>
      </c>
      <c r="F27" s="97" t="n">
        <f aca="false">E27/$E$7</f>
        <v>0.00211717119952577</v>
      </c>
      <c r="G27" s="95" t="n">
        <v>159.608</v>
      </c>
      <c r="H27" s="96"/>
      <c r="I27" s="220" t="n">
        <f aca="false">H27+G27</f>
        <v>159.608</v>
      </c>
      <c r="J27" s="221" t="n">
        <f aca="false">(E27/I27-1)</f>
        <v>0.0222858503333168</v>
      </c>
      <c r="K27" s="95" t="n">
        <v>307.397</v>
      </c>
      <c r="L27" s="96"/>
      <c r="M27" s="96" t="n">
        <f aca="false">L27+K27</f>
        <v>307.397</v>
      </c>
      <c r="N27" s="97" t="n">
        <f aca="false">M27/$M$7</f>
        <v>0.00199212668350343</v>
      </c>
      <c r="O27" s="96" t="n">
        <v>290.404</v>
      </c>
      <c r="P27" s="96"/>
      <c r="Q27" s="220" t="n">
        <f aca="false">P27+O27</f>
        <v>290.404</v>
      </c>
      <c r="R27" s="222" t="n">
        <f aca="false">(M27/Q27-1)</f>
        <v>0.0585150342281786</v>
      </c>
    </row>
    <row r="28" s="66" customFormat="true" ht="20.35" hidden="false" customHeight="true" outlineLevel="0" collapsed="false">
      <c r="A28" s="193" t="s">
        <v>151</v>
      </c>
      <c r="B28" s="94" t="s">
        <v>152</v>
      </c>
      <c r="C28" s="95" t="n">
        <v>144.684</v>
      </c>
      <c r="D28" s="96" t="n">
        <v>0</v>
      </c>
      <c r="E28" s="96" t="n">
        <f aca="false">D28+C28</f>
        <v>144.684</v>
      </c>
      <c r="F28" s="97" t="n">
        <f aca="false">E28/$E$7</f>
        <v>0.0018773682948683</v>
      </c>
      <c r="G28" s="95" t="n">
        <v>104.414</v>
      </c>
      <c r="H28" s="96"/>
      <c r="I28" s="220" t="n">
        <f aca="false">H28+G28</f>
        <v>104.414</v>
      </c>
      <c r="J28" s="221" t="n">
        <f aca="false">(E28/I28-1)</f>
        <v>0.385676250311261</v>
      </c>
      <c r="K28" s="95" t="n">
        <v>274.889</v>
      </c>
      <c r="L28" s="96"/>
      <c r="M28" s="96" t="n">
        <f aca="false">L28+K28</f>
        <v>274.889</v>
      </c>
      <c r="N28" s="97" t="n">
        <f aca="false">M28/$M$7</f>
        <v>0.00178145431445842</v>
      </c>
      <c r="O28" s="96" t="n">
        <v>190.399</v>
      </c>
      <c r="P28" s="96"/>
      <c r="Q28" s="220" t="n">
        <f aca="false">P28+O28</f>
        <v>190.399</v>
      </c>
      <c r="R28" s="222" t="n">
        <f aca="false">(M28/Q28-1)</f>
        <v>0.443752330631989</v>
      </c>
    </row>
    <row r="29" s="66" customFormat="true" ht="20.35" hidden="false" customHeight="true" outlineLevel="0" collapsed="false">
      <c r="A29" s="193" t="s">
        <v>123</v>
      </c>
      <c r="B29" s="94" t="s">
        <v>123</v>
      </c>
      <c r="C29" s="95" t="n">
        <v>137.869</v>
      </c>
      <c r="D29" s="96" t="n">
        <v>0</v>
      </c>
      <c r="E29" s="96" t="n">
        <f aca="false">D29+C29</f>
        <v>137.869</v>
      </c>
      <c r="F29" s="97" t="n">
        <f aca="false">E29/$E$7</f>
        <v>0.00178893927072239</v>
      </c>
      <c r="G29" s="95" t="n">
        <v>42.413</v>
      </c>
      <c r="H29" s="96"/>
      <c r="I29" s="220" t="n">
        <f aca="false">H29+G29</f>
        <v>42.413</v>
      </c>
      <c r="J29" s="221" t="n">
        <f aca="false">(E29/I29-1)</f>
        <v>2.25063070285054</v>
      </c>
      <c r="K29" s="95" t="n">
        <v>227.296</v>
      </c>
      <c r="L29" s="96"/>
      <c r="M29" s="96" t="n">
        <f aca="false">L29+K29</f>
        <v>227.296</v>
      </c>
      <c r="N29" s="97" t="n">
        <f aca="false">M29/$M$7</f>
        <v>0.00147302161912314</v>
      </c>
      <c r="O29" s="96" t="n">
        <v>61.613</v>
      </c>
      <c r="P29" s="96"/>
      <c r="Q29" s="220" t="n">
        <f aca="false">P29+O29</f>
        <v>61.613</v>
      </c>
      <c r="R29" s="222" t="n">
        <f aca="false">(M29/Q29-1)</f>
        <v>2.68909158781426</v>
      </c>
    </row>
    <row r="30" s="66" customFormat="true" ht="20.35" hidden="false" customHeight="true" outlineLevel="0" collapsed="false">
      <c r="A30" s="193" t="s">
        <v>79</v>
      </c>
      <c r="B30" s="94" t="s">
        <v>80</v>
      </c>
      <c r="C30" s="95" t="n">
        <v>110.962</v>
      </c>
      <c r="D30" s="96" t="n">
        <v>0</v>
      </c>
      <c r="E30" s="96" t="n">
        <f aca="false">D30+C30</f>
        <v>110.962</v>
      </c>
      <c r="F30" s="97" t="n">
        <f aca="false">E30/$E$7</f>
        <v>0.00143980357700352</v>
      </c>
      <c r="G30" s="95" t="n">
        <v>100.835</v>
      </c>
      <c r="H30" s="96"/>
      <c r="I30" s="220" t="n">
        <f aca="false">H30+G30</f>
        <v>100.835</v>
      </c>
      <c r="J30" s="221" t="n">
        <f aca="false">(E30/I30-1)</f>
        <v>0.100431397828135</v>
      </c>
      <c r="K30" s="95" t="n">
        <v>214.564</v>
      </c>
      <c r="L30" s="96"/>
      <c r="M30" s="96" t="n">
        <f aca="false">L30+K30</f>
        <v>214.564</v>
      </c>
      <c r="N30" s="97" t="n">
        <f aca="false">M30/$M$7</f>
        <v>0.00139051021876996</v>
      </c>
      <c r="O30" s="96" t="n">
        <v>190.03</v>
      </c>
      <c r="P30" s="96"/>
      <c r="Q30" s="220" t="n">
        <f aca="false">P30+O30</f>
        <v>190.03</v>
      </c>
      <c r="R30" s="222" t="n">
        <f aca="false">(M30/Q30-1)</f>
        <v>0.12910593064253</v>
      </c>
    </row>
    <row r="31" s="66" customFormat="true" ht="20.35" hidden="false" customHeight="true" outlineLevel="0" collapsed="false">
      <c r="A31" s="193" t="s">
        <v>103</v>
      </c>
      <c r="B31" s="94" t="s">
        <v>104</v>
      </c>
      <c r="C31" s="95" t="n">
        <v>101.213</v>
      </c>
      <c r="D31" s="96" t="n">
        <v>0</v>
      </c>
      <c r="E31" s="96" t="n">
        <f aca="false">D31+C31</f>
        <v>101.213</v>
      </c>
      <c r="F31" s="97" t="n">
        <f aca="false">E31/$E$7</f>
        <v>0.0013133040089333</v>
      </c>
      <c r="G31" s="95" t="n">
        <v>103.469</v>
      </c>
      <c r="H31" s="96" t="n">
        <v>45.6</v>
      </c>
      <c r="I31" s="220" t="n">
        <f aca="false">H31+G31</f>
        <v>149.069</v>
      </c>
      <c r="J31" s="221" t="n">
        <f aca="false">(E31/I31-1)</f>
        <v>-0.321032541977205</v>
      </c>
      <c r="K31" s="95" t="n">
        <v>241.495</v>
      </c>
      <c r="L31" s="96"/>
      <c r="M31" s="96" t="n">
        <f aca="false">L31+K31</f>
        <v>241.495</v>
      </c>
      <c r="N31" s="97" t="n">
        <f aca="false">M31/$M$7</f>
        <v>0.00156504010589779</v>
      </c>
      <c r="O31" s="96" t="n">
        <v>231.121</v>
      </c>
      <c r="P31" s="96" t="n">
        <v>68.45</v>
      </c>
      <c r="Q31" s="220" t="n">
        <f aca="false">P31+O31</f>
        <v>299.571</v>
      </c>
      <c r="R31" s="222" t="n">
        <f aca="false">(M31/Q31-1)</f>
        <v>-0.193863892032273</v>
      </c>
    </row>
    <row r="32" s="66" customFormat="true" ht="20.35" hidden="false" customHeight="true" outlineLevel="0" collapsed="false">
      <c r="A32" s="193" t="s">
        <v>115</v>
      </c>
      <c r="B32" s="94" t="s">
        <v>141</v>
      </c>
      <c r="C32" s="95" t="n">
        <v>94.476</v>
      </c>
      <c r="D32" s="96" t="n">
        <v>0</v>
      </c>
      <c r="E32" s="96" t="n">
        <f aca="false">D32+C32</f>
        <v>94.476</v>
      </c>
      <c r="F32" s="97" t="n">
        <f aca="false">E32/$E$7</f>
        <v>0.00122588708513711</v>
      </c>
      <c r="G32" s="95" t="n">
        <v>102.021</v>
      </c>
      <c r="H32" s="96"/>
      <c r="I32" s="220" t="n">
        <f aca="false">H32+G32</f>
        <v>102.021</v>
      </c>
      <c r="J32" s="223" t="s">
        <v>162</v>
      </c>
      <c r="K32" s="95" t="n">
        <v>166.42</v>
      </c>
      <c r="L32" s="96"/>
      <c r="M32" s="96" t="n">
        <f aca="false">L32+K32</f>
        <v>166.42</v>
      </c>
      <c r="N32" s="97" t="n">
        <f aca="false">M32/$M$7</f>
        <v>0.00107850669547407</v>
      </c>
      <c r="O32" s="96" t="n">
        <v>191.318</v>
      </c>
      <c r="P32" s="96"/>
      <c r="Q32" s="220" t="n">
        <f aca="false">P32+O32</f>
        <v>191.318</v>
      </c>
      <c r="R32" s="222" t="n">
        <f aca="false">(M32/Q32-1)</f>
        <v>-0.130139349146447</v>
      </c>
    </row>
    <row r="33" s="66" customFormat="true" ht="20.35" hidden="false" customHeight="true" outlineLevel="0" collapsed="false">
      <c r="A33" s="193" t="s">
        <v>153</v>
      </c>
      <c r="B33" s="94" t="s">
        <v>153</v>
      </c>
      <c r="C33" s="95" t="n">
        <v>82.36</v>
      </c>
      <c r="D33" s="96" t="n">
        <v>0</v>
      </c>
      <c r="E33" s="96" t="n">
        <f aca="false">D33+C33</f>
        <v>82.36</v>
      </c>
      <c r="F33" s="97" t="n">
        <f aca="false">E33/$E$7</f>
        <v>0.00106867416414637</v>
      </c>
      <c r="G33" s="95" t="n">
        <v>79.47</v>
      </c>
      <c r="H33" s="96"/>
      <c r="I33" s="220" t="n">
        <f aca="false">H33+G33</f>
        <v>79.47</v>
      </c>
      <c r="J33" s="221" t="n">
        <f aca="false">(E33/I33-1)</f>
        <v>0.036365924248144</v>
      </c>
      <c r="K33" s="95" t="n">
        <v>111.47</v>
      </c>
      <c r="L33" s="96"/>
      <c r="M33" s="96" t="n">
        <f aca="false">L33+K33</f>
        <v>111.47</v>
      </c>
      <c r="N33" s="97" t="n">
        <f aca="false">M33/$M$7</f>
        <v>0.000722395994138289</v>
      </c>
      <c r="O33" s="96" t="n">
        <v>147.34</v>
      </c>
      <c r="P33" s="96"/>
      <c r="Q33" s="220" t="n">
        <f aca="false">P33+O33</f>
        <v>147.34</v>
      </c>
      <c r="R33" s="222" t="n">
        <f aca="false">(M33/Q33-1)</f>
        <v>-0.243450522600787</v>
      </c>
    </row>
    <row r="34" s="66" customFormat="true" ht="20.35" hidden="false" customHeight="true" outlineLevel="0" collapsed="false">
      <c r="A34" s="193" t="s">
        <v>154</v>
      </c>
      <c r="B34" s="94" t="s">
        <v>154</v>
      </c>
      <c r="C34" s="95" t="n">
        <v>80.26</v>
      </c>
      <c r="D34" s="96" t="n">
        <v>0</v>
      </c>
      <c r="E34" s="96" t="n">
        <f aca="false">D34+C34</f>
        <v>80.26</v>
      </c>
      <c r="F34" s="97" t="n">
        <f aca="false">E34/$E$7</f>
        <v>0.00104142530857683</v>
      </c>
      <c r="G34" s="95" t="n">
        <v>92.981</v>
      </c>
      <c r="H34" s="96"/>
      <c r="I34" s="220" t="n">
        <f aca="false">H34+G34</f>
        <v>92.981</v>
      </c>
      <c r="J34" s="221" t="n">
        <f aca="false">(E34/I34-1)</f>
        <v>-0.13681289725858</v>
      </c>
      <c r="K34" s="95" t="n">
        <v>133.23</v>
      </c>
      <c r="L34" s="96"/>
      <c r="M34" s="96" t="n">
        <f aca="false">L34+K34</f>
        <v>133.23</v>
      </c>
      <c r="N34" s="97" t="n">
        <f aca="false">M34/$M$7</f>
        <v>0.000863414535740955</v>
      </c>
      <c r="O34" s="96" t="n">
        <v>163.961</v>
      </c>
      <c r="P34" s="96"/>
      <c r="Q34" s="220" t="n">
        <f aca="false">P34+O34</f>
        <v>163.961</v>
      </c>
      <c r="R34" s="222" t="n">
        <f aca="false">(M34/Q34-1)</f>
        <v>-0.187428717804844</v>
      </c>
    </row>
    <row r="35" s="66" customFormat="true" ht="20.35" hidden="false" customHeight="true" outlineLevel="0" collapsed="false">
      <c r="A35" s="193" t="s">
        <v>107</v>
      </c>
      <c r="B35" s="94" t="s">
        <v>108</v>
      </c>
      <c r="C35" s="95" t="n">
        <v>74.545</v>
      </c>
      <c r="D35" s="96" t="n">
        <v>0</v>
      </c>
      <c r="E35" s="96" t="n">
        <f aca="false">D35+C35</f>
        <v>74.545</v>
      </c>
      <c r="F35" s="97" t="n">
        <f aca="false">E35/$E$7</f>
        <v>0.000967269494491151</v>
      </c>
      <c r="G35" s="95" t="n">
        <v>87.977</v>
      </c>
      <c r="H35" s="96"/>
      <c r="I35" s="220" t="n">
        <f aca="false">H35+G35</f>
        <v>87.977</v>
      </c>
      <c r="J35" s="221" t="n">
        <f aca="false">(E35/I35-1)</f>
        <v>-0.152676267660866</v>
      </c>
      <c r="K35" s="95" t="n">
        <v>109.87</v>
      </c>
      <c r="L35" s="96"/>
      <c r="M35" s="96" t="n">
        <f aca="false">L35+K35</f>
        <v>109.87</v>
      </c>
      <c r="N35" s="97" t="n">
        <f aca="false">M35/$M$7</f>
        <v>0.000712026983726329</v>
      </c>
      <c r="O35" s="96" t="n">
        <v>168.199</v>
      </c>
      <c r="P35" s="96"/>
      <c r="Q35" s="220" t="n">
        <f aca="false">P35+O35</f>
        <v>168.199</v>
      </c>
      <c r="R35" s="222" t="n">
        <f aca="false">(M35/Q35-1)</f>
        <v>-0.346785652708994</v>
      </c>
    </row>
    <row r="36" s="66" customFormat="true" ht="20.35" hidden="false" customHeight="true" outlineLevel="0" collapsed="false">
      <c r="A36" s="193" t="s">
        <v>101</v>
      </c>
      <c r="B36" s="94" t="s">
        <v>102</v>
      </c>
      <c r="C36" s="95" t="n">
        <v>69.746</v>
      </c>
      <c r="D36" s="96" t="n">
        <v>0</v>
      </c>
      <c r="E36" s="96" t="n">
        <f aca="false">D36+C36</f>
        <v>69.746</v>
      </c>
      <c r="F36" s="97" t="n">
        <f aca="false">E36/$E$7</f>
        <v>0.000904999371691995</v>
      </c>
      <c r="G36" s="95" t="n">
        <v>53.087</v>
      </c>
      <c r="H36" s="96"/>
      <c r="I36" s="220" t="n">
        <f aca="false">H36+G36</f>
        <v>53.087</v>
      </c>
      <c r="J36" s="221" t="n">
        <f aca="false">(E36/I36-1)</f>
        <v>0.313805639798821</v>
      </c>
      <c r="K36" s="95" t="n">
        <v>135.487</v>
      </c>
      <c r="L36" s="96"/>
      <c r="M36" s="96" t="n">
        <f aca="false">L36+K36</f>
        <v>135.487</v>
      </c>
      <c r="N36" s="97" t="n">
        <f aca="false">M36/$M$7</f>
        <v>0.000878041321053327</v>
      </c>
      <c r="O36" s="96" t="n">
        <v>109.676</v>
      </c>
      <c r="P36" s="96"/>
      <c r="Q36" s="220" t="n">
        <f aca="false">P36+O36</f>
        <v>109.676</v>
      </c>
      <c r="R36" s="222" t="n">
        <f aca="false">(M36/Q36-1)</f>
        <v>0.235338633794085</v>
      </c>
    </row>
    <row r="37" s="66" customFormat="true" ht="20.35" hidden="false" customHeight="true" outlineLevel="0" collapsed="false">
      <c r="A37" s="193" t="s">
        <v>128</v>
      </c>
      <c r="B37" s="94" t="s">
        <v>129</v>
      </c>
      <c r="C37" s="95" t="n">
        <v>66.618</v>
      </c>
      <c r="D37" s="96" t="n">
        <v>0</v>
      </c>
      <c r="E37" s="96" t="n">
        <f aca="false">D37+C37</f>
        <v>66.618</v>
      </c>
      <c r="F37" s="97" t="n">
        <f aca="false">E37/$E$7</f>
        <v>0.000864411552538889</v>
      </c>
      <c r="G37" s="95" t="n">
        <v>46.186</v>
      </c>
      <c r="H37" s="96"/>
      <c r="I37" s="220" t="n">
        <f aca="false">H37+G37</f>
        <v>46.186</v>
      </c>
      <c r="J37" s="221" t="n">
        <f aca="false">(E37/I37-1)</f>
        <v>0.442385138353614</v>
      </c>
      <c r="K37" s="95" t="n">
        <v>137.714</v>
      </c>
      <c r="L37" s="96"/>
      <c r="M37" s="96" t="n">
        <f aca="false">L37+K37</f>
        <v>137.714</v>
      </c>
      <c r="N37" s="97" t="n">
        <f aca="false">M37/$M$7</f>
        <v>0.000892473687420475</v>
      </c>
      <c r="O37" s="96" t="n">
        <v>115.608</v>
      </c>
      <c r="P37" s="96"/>
      <c r="Q37" s="220" t="n">
        <f aca="false">P37+O37</f>
        <v>115.608</v>
      </c>
      <c r="R37" s="222" t="n">
        <f aca="false">(M37/Q37-1)</f>
        <v>0.191215140820704</v>
      </c>
    </row>
    <row r="38" s="66" customFormat="true" ht="20.35" hidden="false" customHeight="true" outlineLevel="0" collapsed="false">
      <c r="A38" s="193" t="s">
        <v>155</v>
      </c>
      <c r="B38" s="94" t="s">
        <v>155</v>
      </c>
      <c r="C38" s="95" t="n">
        <v>50.89</v>
      </c>
      <c r="D38" s="96" t="n">
        <v>0</v>
      </c>
      <c r="E38" s="96" t="n">
        <f aca="false">D38+C38</f>
        <v>50.89</v>
      </c>
      <c r="F38" s="97" t="n">
        <f aca="false">E38/$E$7</f>
        <v>0.000660330599968538</v>
      </c>
      <c r="G38" s="95" t="n">
        <v>57.07</v>
      </c>
      <c r="H38" s="96"/>
      <c r="I38" s="220" t="n">
        <f aca="false">H38+G38</f>
        <v>57.07</v>
      </c>
      <c r="J38" s="221" t="n">
        <f aca="false">(E38/I38-1)</f>
        <v>-0.108288067285789</v>
      </c>
      <c r="K38" s="95" t="n">
        <v>82.52</v>
      </c>
      <c r="L38" s="96"/>
      <c r="M38" s="96" t="n">
        <f aca="false">L38+K38</f>
        <v>82.52</v>
      </c>
      <c r="N38" s="97" t="n">
        <f aca="false">M38/$M$7</f>
        <v>0.000534781711996875</v>
      </c>
      <c r="O38" s="96" t="n">
        <v>114.048</v>
      </c>
      <c r="P38" s="96"/>
      <c r="Q38" s="220" t="n">
        <f aca="false">P38+O38</f>
        <v>114.048</v>
      </c>
      <c r="R38" s="222" t="n">
        <f aca="false">(M38/Q38-1)</f>
        <v>-0.276445005611672</v>
      </c>
    </row>
    <row r="39" s="66" customFormat="true" ht="20.35" hidden="false" customHeight="true" outlineLevel="0" collapsed="false">
      <c r="A39" s="193" t="s">
        <v>76</v>
      </c>
      <c r="B39" s="94" t="s">
        <v>77</v>
      </c>
      <c r="C39" s="95" t="n">
        <v>47.594</v>
      </c>
      <c r="D39" s="96" t="n">
        <v>0</v>
      </c>
      <c r="E39" s="96" t="n">
        <f aca="false">D39+C39</f>
        <v>47.594</v>
      </c>
      <c r="F39" s="97" t="n">
        <f aca="false">E39/$E$7</f>
        <v>0.000617562872369868</v>
      </c>
      <c r="G39" s="95" t="n">
        <v>51.213</v>
      </c>
      <c r="H39" s="96" t="n">
        <v>0</v>
      </c>
      <c r="I39" s="220" t="n">
        <f aca="false">H39+G39</f>
        <v>51.213</v>
      </c>
      <c r="J39" s="221" t="n">
        <f aca="false">(E39/I39-1)</f>
        <v>-0.0706656512994748</v>
      </c>
      <c r="K39" s="95" t="n">
        <v>95.083</v>
      </c>
      <c r="L39" s="96" t="n">
        <v>0</v>
      </c>
      <c r="M39" s="96" t="n">
        <f aca="false">L39+K39</f>
        <v>95.083</v>
      </c>
      <c r="N39" s="97" t="n">
        <f aca="false">M39/$M$7</f>
        <v>0.000616197885625289</v>
      </c>
      <c r="O39" s="96" t="n">
        <v>89.143</v>
      </c>
      <c r="P39" s="96" t="n">
        <v>0</v>
      </c>
      <c r="Q39" s="220" t="n">
        <f aca="false">P39+O39</f>
        <v>89.143</v>
      </c>
      <c r="R39" s="222" t="n">
        <f aca="false">(M39/Q39-1)</f>
        <v>0.0666345085985438</v>
      </c>
    </row>
    <row r="40" s="66" customFormat="true" ht="20.35" hidden="false" customHeight="true" outlineLevel="0" collapsed="false">
      <c r="A40" s="193" t="s">
        <v>156</v>
      </c>
      <c r="B40" s="94" t="s">
        <v>156</v>
      </c>
      <c r="C40" s="95" t="n">
        <v>44.503</v>
      </c>
      <c r="D40" s="96" t="n">
        <v>0</v>
      </c>
      <c r="E40" s="96" t="n">
        <f aca="false">D40+C40</f>
        <v>44.503</v>
      </c>
      <c r="F40" s="97" t="n">
        <f aca="false">E40/$E$7</f>
        <v>0.000577455152100606</v>
      </c>
      <c r="G40" s="95" t="n">
        <v>65.491</v>
      </c>
      <c r="H40" s="96"/>
      <c r="I40" s="220" t="n">
        <f aca="false">H40+G40</f>
        <v>65.491</v>
      </c>
      <c r="J40" s="221" t="n">
        <f aca="false">(E40/I40-1)</f>
        <v>-0.320471515170024</v>
      </c>
      <c r="K40" s="95" t="n">
        <v>89.94</v>
      </c>
      <c r="L40" s="96"/>
      <c r="M40" s="96" t="n">
        <f aca="false">L40+K40</f>
        <v>89.94</v>
      </c>
      <c r="N40" s="97" t="n">
        <f aca="false">M40/$M$7</f>
        <v>0.000582867997782343</v>
      </c>
      <c r="O40" s="96" t="n">
        <v>100.276</v>
      </c>
      <c r="P40" s="96"/>
      <c r="Q40" s="220" t="n">
        <f aca="false">P40+O40</f>
        <v>100.276</v>
      </c>
      <c r="R40" s="222" t="n">
        <f aca="false">(M40/Q40-1)</f>
        <v>-0.103075511588017</v>
      </c>
    </row>
    <row r="41" s="66" customFormat="true" ht="20.35" hidden="false" customHeight="true" outlineLevel="0" collapsed="false">
      <c r="A41" s="193" t="s">
        <v>157</v>
      </c>
      <c r="B41" s="94" t="s">
        <v>158</v>
      </c>
      <c r="C41" s="95" t="n">
        <v>43.087</v>
      </c>
      <c r="D41" s="96" t="n">
        <v>0</v>
      </c>
      <c r="E41" s="96" t="n">
        <f aca="false">D41+C41</f>
        <v>43.087</v>
      </c>
      <c r="F41" s="97" t="n">
        <f aca="false">E41/$E$7</f>
        <v>0.00055908163805943</v>
      </c>
      <c r="G41" s="95" t="n">
        <v>62.68</v>
      </c>
      <c r="H41" s="96"/>
      <c r="I41" s="220" t="n">
        <f aca="false">H41+G41</f>
        <v>62.68</v>
      </c>
      <c r="J41" s="221" t="n">
        <f aca="false">(E41/I41-1)</f>
        <v>-0.312587747287811</v>
      </c>
      <c r="K41" s="95" t="n">
        <v>93.497</v>
      </c>
      <c r="L41" s="96"/>
      <c r="M41" s="96" t="n">
        <f aca="false">L41+K41</f>
        <v>93.497</v>
      </c>
      <c r="N41" s="97" t="n">
        <f aca="false">M41/$M$7</f>
        <v>0.000605919604054433</v>
      </c>
      <c r="O41" s="96" t="n">
        <v>125.94</v>
      </c>
      <c r="P41" s="96"/>
      <c r="Q41" s="220" t="n">
        <f aca="false">P41+O41</f>
        <v>125.94</v>
      </c>
      <c r="R41" s="222" t="n">
        <f aca="false">(M41/Q41-1)</f>
        <v>-0.257606796887407</v>
      </c>
    </row>
    <row r="42" s="66" customFormat="true" ht="20.35" hidden="false" customHeight="true" outlineLevel="0" collapsed="false">
      <c r="A42" s="193" t="s">
        <v>139</v>
      </c>
      <c r="B42" s="94" t="s">
        <v>140</v>
      </c>
      <c r="C42" s="95" t="n">
        <v>40.117</v>
      </c>
      <c r="D42" s="96" t="n">
        <v>0</v>
      </c>
      <c r="E42" s="96" t="n">
        <f aca="false">D42+C42</f>
        <v>40.117</v>
      </c>
      <c r="F42" s="97" t="n">
        <f aca="false">E42/$E$7</f>
        <v>0.000520543970896794</v>
      </c>
      <c r="G42" s="95" t="n">
        <v>73.91</v>
      </c>
      <c r="H42" s="96"/>
      <c r="I42" s="220" t="n">
        <f aca="false">H42+G42</f>
        <v>73.91</v>
      </c>
      <c r="J42" s="221" t="n">
        <f aca="false">(E42/I42-1)</f>
        <v>-0.457218238398052</v>
      </c>
      <c r="K42" s="95" t="n">
        <v>69.66</v>
      </c>
      <c r="L42" s="96"/>
      <c r="M42" s="96" t="n">
        <f aca="false">L42+K42</f>
        <v>69.66</v>
      </c>
      <c r="N42" s="97" t="n">
        <f aca="false">M42/$M$7</f>
        <v>0.00045144079081074</v>
      </c>
      <c r="O42" s="96" t="n">
        <v>177.125</v>
      </c>
      <c r="P42" s="96"/>
      <c r="Q42" s="220" t="n">
        <f aca="false">P42+O42</f>
        <v>177.125</v>
      </c>
      <c r="R42" s="222" t="n">
        <f aca="false">(M42/Q42-1)</f>
        <v>-0.606718419195483</v>
      </c>
    </row>
    <row r="43" s="66" customFormat="true" ht="20.35" hidden="false" customHeight="true" outlineLevel="0" collapsed="false">
      <c r="A43" s="193" t="s">
        <v>159</v>
      </c>
      <c r="B43" s="94" t="s">
        <v>160</v>
      </c>
      <c r="C43" s="95" t="n">
        <v>39.1</v>
      </c>
      <c r="D43" s="96" t="n">
        <v>0</v>
      </c>
      <c r="E43" s="96" t="n">
        <f aca="false">D43+C43</f>
        <v>39.1</v>
      </c>
      <c r="F43" s="97" t="n">
        <f aca="false">E43/$E$7</f>
        <v>0.00050734773941383</v>
      </c>
      <c r="G43" s="95"/>
      <c r="H43" s="96"/>
      <c r="I43" s="220" t="n">
        <f aca="false">H43+G43</f>
        <v>0</v>
      </c>
      <c r="J43" s="221" t="e">
        <f aca="false">(E43/I43-1)</f>
        <v>#DIV/0!</v>
      </c>
      <c r="K43" s="95" t="n">
        <v>93.5</v>
      </c>
      <c r="L43" s="96"/>
      <c r="M43" s="96" t="n">
        <f aca="false">L43+K43</f>
        <v>93.5</v>
      </c>
      <c r="N43" s="97" t="n">
        <f aca="false">M43/$M$7</f>
        <v>0.000605939045948955</v>
      </c>
      <c r="O43" s="96" t="n">
        <v>14.95</v>
      </c>
      <c r="P43" s="96"/>
      <c r="Q43" s="220" t="n">
        <f aca="false">P43+O43</f>
        <v>14.95</v>
      </c>
      <c r="R43" s="222" t="n">
        <f aca="false">(M43/Q43-1)</f>
        <v>5.25418060200669</v>
      </c>
    </row>
    <row r="44" s="66" customFormat="true" ht="20.35" hidden="false" customHeight="true" outlineLevel="0" collapsed="false">
      <c r="A44" s="193" t="s">
        <v>161</v>
      </c>
      <c r="B44" s="94" t="s">
        <v>161</v>
      </c>
      <c r="C44" s="95" t="n">
        <v>37.348</v>
      </c>
      <c r="D44" s="96" t="n">
        <v>0</v>
      </c>
      <c r="E44" s="96" t="n">
        <f aca="false">D44+C44</f>
        <v>37.348</v>
      </c>
      <c r="F44" s="97" t="n">
        <f aca="false">E44/$E$7</f>
        <v>0.000484614408481528</v>
      </c>
      <c r="G44" s="95" t="n">
        <v>20.979</v>
      </c>
      <c r="H44" s="96"/>
      <c r="I44" s="220" t="n">
        <f aca="false">H44+G44</f>
        <v>20.979</v>
      </c>
      <c r="J44" s="221" t="n">
        <f aca="false">(E44/I44-1)</f>
        <v>0.780256446923114</v>
      </c>
      <c r="K44" s="95" t="n">
        <v>69.456</v>
      </c>
      <c r="L44" s="96"/>
      <c r="M44" s="96" t="n">
        <f aca="false">L44+K44</f>
        <v>69.456</v>
      </c>
      <c r="N44" s="97" t="n">
        <f aca="false">M44/$M$7</f>
        <v>0.000450118741983215</v>
      </c>
      <c r="O44" s="96" t="n">
        <v>50.243</v>
      </c>
      <c r="P44" s="96"/>
      <c r="Q44" s="220" t="n">
        <f aca="false">P44+O44</f>
        <v>50.243</v>
      </c>
      <c r="R44" s="222" t="n">
        <f aca="false">(M44/Q44-1)</f>
        <v>0.382401528571144</v>
      </c>
    </row>
    <row r="45" s="66" customFormat="true" ht="20.35" hidden="false" customHeight="true" outlineLevel="0" collapsed="false">
      <c r="A45" s="193" t="s">
        <v>109</v>
      </c>
      <c r="B45" s="94" t="s">
        <v>110</v>
      </c>
      <c r="C45" s="95" t="n">
        <v>31.747</v>
      </c>
      <c r="D45" s="96" t="n">
        <v>0</v>
      </c>
      <c r="E45" s="96" t="n">
        <f aca="false">D45+C45</f>
        <v>31.747</v>
      </c>
      <c r="F45" s="97" t="n">
        <f aca="false">E45/$E$7</f>
        <v>0.00041193781798391</v>
      </c>
      <c r="G45" s="95" t="n">
        <v>36.6</v>
      </c>
      <c r="H45" s="96"/>
      <c r="I45" s="220" t="n">
        <f aca="false">H45+G45</f>
        <v>36.6</v>
      </c>
      <c r="J45" s="221" t="n">
        <f aca="false">(E45/I45-1)</f>
        <v>-0.1325956284153</v>
      </c>
      <c r="K45" s="95" t="n">
        <v>71.294</v>
      </c>
      <c r="L45" s="96"/>
      <c r="M45" s="96" t="n">
        <f aca="false">L45+K45</f>
        <v>71.294</v>
      </c>
      <c r="N45" s="97" t="n">
        <f aca="false">M45/$M$7</f>
        <v>0.000462030142693955</v>
      </c>
      <c r="O45" s="96" t="n">
        <v>88.022</v>
      </c>
      <c r="P45" s="96"/>
      <c r="Q45" s="220" t="n">
        <f aca="false">P45+O45</f>
        <v>88.022</v>
      </c>
      <c r="R45" s="222" t="n">
        <f aca="false">(M45/Q45-1)</f>
        <v>-0.190043398241349</v>
      </c>
    </row>
    <row r="46" s="66" customFormat="true" ht="20.35" hidden="false" customHeight="true" outlineLevel="0" collapsed="false">
      <c r="A46" s="193" t="s">
        <v>97</v>
      </c>
      <c r="B46" s="94" t="s">
        <v>98</v>
      </c>
      <c r="C46" s="95" t="n">
        <v>31.641</v>
      </c>
      <c r="D46" s="96" t="n">
        <v>0</v>
      </c>
      <c r="E46" s="96" t="n">
        <f aca="false">D46+C46</f>
        <v>31.641</v>
      </c>
      <c r="F46" s="97" t="n">
        <f aca="false">E46/$E$7</f>
        <v>0.000410562399559924</v>
      </c>
      <c r="G46" s="95" t="n">
        <v>43.996</v>
      </c>
      <c r="H46" s="96"/>
      <c r="I46" s="220" t="n">
        <f aca="false">H46+G46</f>
        <v>43.996</v>
      </c>
      <c r="J46" s="221" t="n">
        <f aca="false">(E46/I46-1)</f>
        <v>-0.280820983725793</v>
      </c>
      <c r="K46" s="95" t="n">
        <v>66.301</v>
      </c>
      <c r="L46" s="96"/>
      <c r="M46" s="96" t="n">
        <f aca="false">L46+K46</f>
        <v>66.301</v>
      </c>
      <c r="N46" s="97" t="n">
        <f aca="false">M46/$M$7</f>
        <v>0.00042967234957713</v>
      </c>
      <c r="O46" s="96" t="n">
        <v>85.512</v>
      </c>
      <c r="P46" s="96"/>
      <c r="Q46" s="220" t="n">
        <f aca="false">P46+O46</f>
        <v>85.512</v>
      </c>
      <c r="R46" s="222" t="n">
        <f aca="false">(M46/Q46-1)</f>
        <v>-0.224658527458135</v>
      </c>
    </row>
    <row r="47" s="66" customFormat="true" ht="20.35" hidden="false" customHeight="true" outlineLevel="0" collapsed="false">
      <c r="A47" s="193" t="s">
        <v>119</v>
      </c>
      <c r="B47" s="94" t="s">
        <v>120</v>
      </c>
      <c r="C47" s="95" t="n">
        <v>29.675</v>
      </c>
      <c r="D47" s="96" t="n">
        <v>0</v>
      </c>
      <c r="E47" s="96" t="n">
        <f aca="false">D47+C47</f>
        <v>29.675</v>
      </c>
      <c r="F47" s="97" t="n">
        <f aca="false">E47/$E$7</f>
        <v>0.00038505228048863</v>
      </c>
      <c r="G47" s="95" t="n">
        <v>27.717</v>
      </c>
      <c r="H47" s="96"/>
      <c r="I47" s="220" t="n">
        <f aca="false">H47+G47</f>
        <v>27.717</v>
      </c>
      <c r="J47" s="221" t="n">
        <f aca="false">(E47/I47-1)</f>
        <v>0.0706425659342642</v>
      </c>
      <c r="K47" s="95" t="n">
        <v>51.55</v>
      </c>
      <c r="L47" s="96"/>
      <c r="M47" s="96" t="n">
        <f aca="false">L47+K47</f>
        <v>51.55</v>
      </c>
      <c r="N47" s="97" t="n">
        <f aca="false">M47/$M$7</f>
        <v>0.00033407655421036</v>
      </c>
      <c r="O47" s="96" t="n">
        <v>56.844</v>
      </c>
      <c r="P47" s="96"/>
      <c r="Q47" s="220" t="n">
        <f aca="false">P47+O47</f>
        <v>56.844</v>
      </c>
      <c r="R47" s="222" t="n">
        <f aca="false">(M47/Q47-1)</f>
        <v>-0.0931320807824925</v>
      </c>
    </row>
    <row r="48" s="66" customFormat="true" ht="20.35" hidden="false" customHeight="true" outlineLevel="0" collapsed="false">
      <c r="A48" s="193" t="s">
        <v>81</v>
      </c>
      <c r="B48" s="94" t="s">
        <v>82</v>
      </c>
      <c r="C48" s="95" t="n">
        <v>28.475</v>
      </c>
      <c r="D48" s="96" t="n">
        <v>0.075</v>
      </c>
      <c r="E48" s="96" t="n">
        <f aca="false">D48+C48</f>
        <v>28.55</v>
      </c>
      <c r="F48" s="97" t="n">
        <f aca="false">E48/$E$7</f>
        <v>0.000370454679290661</v>
      </c>
      <c r="G48" s="95" t="n">
        <v>92.019</v>
      </c>
      <c r="H48" s="96"/>
      <c r="I48" s="220" t="n">
        <f aca="false">H48+G48</f>
        <v>92.019</v>
      </c>
      <c r="J48" s="221" t="n">
        <f aca="false">(E48/I48-1)</f>
        <v>-0.689737988893598</v>
      </c>
      <c r="K48" s="95" t="n">
        <v>70.049</v>
      </c>
      <c r="L48" s="96" t="n">
        <v>0.075</v>
      </c>
      <c r="M48" s="96" t="n">
        <f aca="false">L48+K48</f>
        <v>70.124</v>
      </c>
      <c r="N48" s="97" t="n">
        <f aca="false">M48/$M$7</f>
        <v>0.000454447803830209</v>
      </c>
      <c r="O48" s="96" t="n">
        <v>196.66</v>
      </c>
      <c r="P48" s="96"/>
      <c r="Q48" s="220" t="n">
        <f aca="false">P48+O48</f>
        <v>196.66</v>
      </c>
      <c r="R48" s="222" t="n">
        <f aca="false">(M48/Q48-1)</f>
        <v>-0.643425200854266</v>
      </c>
    </row>
    <row r="49" s="66" customFormat="true" ht="20.35" hidden="false" customHeight="true" outlineLevel="0" collapsed="false">
      <c r="A49" s="193" t="s">
        <v>134</v>
      </c>
      <c r="B49" s="94" t="s">
        <v>135</v>
      </c>
      <c r="C49" s="95" t="n">
        <v>26.325</v>
      </c>
      <c r="D49" s="96" t="n">
        <v>0</v>
      </c>
      <c r="E49" s="96" t="n">
        <f aca="false">D49+C49</f>
        <v>26.325</v>
      </c>
      <c r="F49" s="97" t="n">
        <f aca="false">E49/$E$7</f>
        <v>0.000341583868032457</v>
      </c>
      <c r="G49" s="95" t="n">
        <v>29.529</v>
      </c>
      <c r="H49" s="96"/>
      <c r="I49" s="220" t="n">
        <f aca="false">H49+G49</f>
        <v>29.529</v>
      </c>
      <c r="J49" s="223" t="s">
        <v>162</v>
      </c>
      <c r="K49" s="95" t="n">
        <v>69.589</v>
      </c>
      <c r="L49" s="96"/>
      <c r="M49" s="96" t="n">
        <f aca="false">L49+K49</f>
        <v>69.589</v>
      </c>
      <c r="N49" s="97" t="n">
        <f aca="false">M49/$M$7</f>
        <v>0.00045098066597371</v>
      </c>
      <c r="O49" s="96" t="n">
        <v>63.324</v>
      </c>
      <c r="P49" s="96"/>
      <c r="Q49" s="220" t="n">
        <f aca="false">P49+O49</f>
        <v>63.324</v>
      </c>
      <c r="R49" s="224" t="s">
        <v>162</v>
      </c>
    </row>
    <row r="50" s="66" customFormat="true" ht="20.35" hidden="false" customHeight="true" outlineLevel="0" collapsed="false">
      <c r="A50" s="195" t="s">
        <v>146</v>
      </c>
      <c r="B50" s="196" t="s">
        <v>146</v>
      </c>
      <c r="C50" s="197" t="n">
        <v>329.775</v>
      </c>
      <c r="D50" s="198" t="n">
        <v>0</v>
      </c>
      <c r="E50" s="198" t="n">
        <f aca="false">D50+C50</f>
        <v>329.775</v>
      </c>
      <c r="F50" s="199" t="n">
        <f aca="false">E50/$E$7</f>
        <v>0.0042790434978311</v>
      </c>
      <c r="G50" s="197" t="n">
        <v>539.783</v>
      </c>
      <c r="H50" s="198"/>
      <c r="I50" s="225" t="n">
        <f aca="false">H50+G50</f>
        <v>539.783</v>
      </c>
      <c r="J50" s="226" t="n">
        <f aca="false">(E50/I50-1)</f>
        <v>-0.389060048204556</v>
      </c>
      <c r="K50" s="197" t="n">
        <v>669.427</v>
      </c>
      <c r="L50" s="198" t="n">
        <v>0</v>
      </c>
      <c r="M50" s="198" t="n">
        <f aca="false">L50+K50</f>
        <v>669.427</v>
      </c>
      <c r="N50" s="199" t="n">
        <f aca="false">M50/$M$7</f>
        <v>0.00433830970815477</v>
      </c>
      <c r="O50" s="198" t="n">
        <v>1110.847</v>
      </c>
      <c r="P50" s="198" t="n">
        <v>0.214</v>
      </c>
      <c r="Q50" s="225" t="n">
        <f aca="false">P50+O50</f>
        <v>1111.061</v>
      </c>
      <c r="R50" s="227" t="n">
        <f aca="false">(M50/Q50-1)</f>
        <v>-0.397488526732556</v>
      </c>
    </row>
    <row r="51" customFormat="false" ht="16.15" hidden="false" customHeight="false" outlineLevel="0" collapsed="false">
      <c r="A51" s="182" t="s">
        <v>169</v>
      </c>
      <c r="B51" s="182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</row>
    <row r="52" customFormat="false" ht="15.5" hidden="false" customHeight="false" outlineLevel="0" collapsed="false">
      <c r="A52" s="183" t="s">
        <v>173</v>
      </c>
      <c r="B52" s="18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</row>
    <row r="53" customFormat="false" ht="15.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</row>
    <row r="54" customFormat="false" ht="15.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</row>
    <row r="55" customFormat="false" ht="15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</row>
    <row r="56" customFormat="false" ht="15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</row>
    <row r="57" customFormat="false" ht="15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</row>
    <row r="58" customFormat="false" ht="15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</row>
    <row r="59" customFormat="false" ht="15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</row>
    <row r="60" customFormat="false" ht="15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</row>
    <row r="61" customFormat="false" ht="15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</row>
    <row r="62" customFormat="false" ht="15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</row>
    <row r="63" customFormat="false" ht="15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</row>
    <row r="64" customFormat="false" ht="15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</row>
    <row r="65" customFormat="false" ht="15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</row>
    <row r="66" customFormat="false" ht="15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</row>
    <row r="67" customFormat="false" ht="15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</row>
    <row r="68" customFormat="false" ht="15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</row>
    <row r="69" customFormat="false" ht="15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</row>
    <row r="70" customFormat="false" ht="15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  <row r="71" customFormat="false" ht="15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</row>
    <row r="72" customFormat="false" ht="15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</row>
    <row r="73" customFormat="false" ht="15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</row>
    <row r="74" customFormat="false" ht="15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</row>
    <row r="75" customFormat="false" ht="15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</row>
    <row r="76" customFormat="false" ht="15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</row>
    <row r="77" customFormat="false" ht="15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</row>
    <row r="78" customFormat="false" ht="15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</row>
    <row r="79" customFormat="false" ht="15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</row>
    <row r="80" customFormat="false" ht="15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</row>
    <row r="81" customFormat="false" ht="15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</row>
    <row r="82" customFormat="false" ht="15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</row>
    <row r="83" customFormat="false" ht="15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</row>
    <row r="84" customFormat="false" ht="15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</row>
    <row r="85" customFormat="false" ht="15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</row>
    <row r="86" customFormat="false" ht="15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</row>
    <row r="87" customFormat="false" ht="15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</row>
    <row r="88" customFormat="false" ht="15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</row>
    <row r="89" customFormat="false" ht="15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</row>
    <row r="90" customFormat="false" ht="15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2:J65536 R190:R65536 J3:J4 R3:R6">
    <cfRule type="cellIs" priority="2" operator="lessThan" aboveAverage="0" equalAverage="0" bottom="0" percent="0" rank="0" text="" dxfId="20">
      <formula>0</formula>
    </cfRule>
  </conditionalFormatting>
  <conditionalFormatting sqref="J7:J141 R7:R18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8" width="25.61"/>
    <col collapsed="false" customWidth="true" hidden="false" outlineLevel="0" max="2" min="2" style="228" width="37.87"/>
    <col collapsed="false" customWidth="true" hidden="false" outlineLevel="0" max="3" min="3" style="228" width="11.5"/>
    <col collapsed="false" customWidth="true" hidden="false" outlineLevel="0" max="4" min="4" style="228" width="14.49"/>
    <col collapsed="false" customWidth="true" hidden="false" outlineLevel="0" max="5" min="5" style="228" width="9.74"/>
    <col collapsed="false" customWidth="true" hidden="false" outlineLevel="0" max="6" min="6" style="228" width="10.99"/>
    <col collapsed="false" customWidth="true" hidden="false" outlineLevel="0" max="7" min="7" style="228" width="11.37"/>
    <col collapsed="false" customWidth="true" hidden="false" outlineLevel="0" max="8" min="8" style="228" width="11.86"/>
    <col collapsed="false" customWidth="true" hidden="false" outlineLevel="0" max="9" min="9" style="228" width="10.25"/>
    <col collapsed="false" customWidth="true" hidden="false" outlineLevel="0" max="10" min="10" style="228" width="10.12"/>
    <col collapsed="false" customWidth="true" hidden="false" outlineLevel="0" max="11" min="11" style="228" width="13.49"/>
    <col collapsed="false" customWidth="true" hidden="false" outlineLevel="0" max="12" min="12" style="228" width="14.61"/>
    <col collapsed="false" customWidth="true" hidden="false" outlineLevel="0" max="13" min="13" style="228" width="11.12"/>
    <col collapsed="false" customWidth="true" hidden="false" outlineLevel="0" max="14" min="14" style="228" width="10.99"/>
    <col collapsed="false" customWidth="true" hidden="false" outlineLevel="0" max="15" min="15" style="228" width="12.87"/>
    <col collapsed="false" customWidth="true" hidden="false" outlineLevel="0" max="16" min="16" style="228" width="13.99"/>
    <col collapsed="false" customWidth="true" hidden="false" outlineLevel="0" max="17" min="17" style="228" width="11.12"/>
    <col collapsed="false" customWidth="false" hidden="false" outlineLevel="0" max="257" min="18" style="228" width="9.12"/>
  </cols>
  <sheetData>
    <row r="1" customFormat="false" ht="20.2" hidden="false" customHeight="false" outlineLevel="0" collapsed="false">
      <c r="A1" s="184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29" t="s">
        <v>180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16.35" hidden="false" customHeight="true" outlineLevel="0" collapsed="false">
      <c r="A4" s="230" t="s">
        <v>38</v>
      </c>
      <c r="B4" s="230" t="s">
        <v>39</v>
      </c>
      <c r="C4" s="231" t="s">
        <v>40</v>
      </c>
      <c r="D4" s="231"/>
      <c r="E4" s="231"/>
      <c r="F4" s="231"/>
      <c r="G4" s="231"/>
      <c r="H4" s="231"/>
      <c r="I4" s="231"/>
      <c r="J4" s="231"/>
      <c r="K4" s="231" t="s">
        <v>41</v>
      </c>
      <c r="L4" s="231"/>
      <c r="M4" s="231"/>
      <c r="N4" s="231"/>
      <c r="O4" s="231"/>
      <c r="P4" s="231"/>
      <c r="Q4" s="231"/>
      <c r="R4" s="231"/>
    </row>
    <row r="5" s="234" customFormat="true" ht="26.25" hidden="false" customHeight="true" outlineLevel="0" collapsed="false">
      <c r="A5" s="230"/>
      <c r="B5" s="230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232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33" t="s">
        <v>45</v>
      </c>
    </row>
    <row r="6" s="238" customFormat="true" ht="33" hidden="false" customHeight="true" outlineLevel="0" collapsed="false">
      <c r="A6" s="230"/>
      <c r="B6" s="230"/>
      <c r="C6" s="235" t="s">
        <v>181</v>
      </c>
      <c r="D6" s="236" t="s">
        <v>182</v>
      </c>
      <c r="E6" s="52" t="s">
        <v>50</v>
      </c>
      <c r="F6" s="47"/>
      <c r="G6" s="235" t="s">
        <v>181</v>
      </c>
      <c r="H6" s="236" t="s">
        <v>182</v>
      </c>
      <c r="I6" s="237" t="s">
        <v>50</v>
      </c>
      <c r="J6" s="232"/>
      <c r="K6" s="235" t="s">
        <v>181</v>
      </c>
      <c r="L6" s="236" t="s">
        <v>182</v>
      </c>
      <c r="M6" s="52" t="s">
        <v>50</v>
      </c>
      <c r="N6" s="47"/>
      <c r="O6" s="235" t="s">
        <v>181</v>
      </c>
      <c r="P6" s="236" t="s">
        <v>182</v>
      </c>
      <c r="Q6" s="52" t="s">
        <v>50</v>
      </c>
      <c r="R6" s="233"/>
    </row>
    <row r="7" s="246" customFormat="true" ht="18" hidden="false" customHeight="true" outlineLevel="0" collapsed="false">
      <c r="A7" s="239" t="s">
        <v>51</v>
      </c>
      <c r="B7" s="240"/>
      <c r="C7" s="241" t="n">
        <f aca="false">SUM(C8:C65)</f>
        <v>65833</v>
      </c>
      <c r="D7" s="242" t="n">
        <f aca="false">SUM(D8:D65)</f>
        <v>32979</v>
      </c>
      <c r="E7" s="243" t="n">
        <f aca="false">D7+C7</f>
        <v>98812</v>
      </c>
      <c r="F7" s="244" t="n">
        <f aca="false">E7/$E$7</f>
        <v>1</v>
      </c>
      <c r="G7" s="241" t="n">
        <f aca="false">SUM(G8:G65)</f>
        <v>66168</v>
      </c>
      <c r="H7" s="242" t="n">
        <f aca="false">SUM(H8:H65)</f>
        <v>37886</v>
      </c>
      <c r="I7" s="243" t="n">
        <f aca="false">H7+G7</f>
        <v>104054</v>
      </c>
      <c r="J7" s="245" t="n">
        <f aca="false">(E7/I7-1)</f>
        <v>-0.0503776885078902</v>
      </c>
      <c r="K7" s="241" t="n">
        <f aca="false">SUM(K8:K65)</f>
        <v>137310</v>
      </c>
      <c r="L7" s="242" t="n">
        <f aca="false">SUM(L8:L65)</f>
        <v>62023</v>
      </c>
      <c r="M7" s="243" t="n">
        <f aca="false">L7+K7</f>
        <v>199333</v>
      </c>
      <c r="N7" s="244" t="n">
        <f aca="false">M7/$M$7</f>
        <v>1</v>
      </c>
      <c r="O7" s="241" t="n">
        <f aca="false">SUM(O8:O65)</f>
        <v>140116</v>
      </c>
      <c r="P7" s="242" t="n">
        <f aca="false">SUM(P8:P65)</f>
        <v>74694</v>
      </c>
      <c r="Q7" s="243" t="n">
        <f aca="false">P7+O7</f>
        <v>214810</v>
      </c>
      <c r="R7" s="245" t="n">
        <f aca="false">(M7/Q7-1)</f>
        <v>-0.0720497183557562</v>
      </c>
    </row>
    <row r="8" s="253" customFormat="true" ht="20.55" hidden="false" customHeight="true" outlineLevel="0" collapsed="false">
      <c r="A8" s="247" t="s">
        <v>52</v>
      </c>
      <c r="B8" s="248" t="s">
        <v>53</v>
      </c>
      <c r="C8" s="249" t="n">
        <v>23244</v>
      </c>
      <c r="D8" s="250" t="n">
        <v>2699</v>
      </c>
      <c r="E8" s="250" t="n">
        <f aca="false">D8+C8</f>
        <v>25943</v>
      </c>
      <c r="F8" s="251" t="n">
        <f aca="false">E8/$E$7</f>
        <v>0.262549083107315</v>
      </c>
      <c r="G8" s="249" t="n">
        <v>23662</v>
      </c>
      <c r="H8" s="250" t="n">
        <v>2929</v>
      </c>
      <c r="I8" s="250" t="n">
        <f aca="false">H8+G8</f>
        <v>26591</v>
      </c>
      <c r="J8" s="218" t="n">
        <f aca="false">(E8/I8-1)</f>
        <v>-0.0243691474559061</v>
      </c>
      <c r="K8" s="249" t="n">
        <v>48645</v>
      </c>
      <c r="L8" s="250" t="n">
        <v>5171</v>
      </c>
      <c r="M8" s="250" t="n">
        <f aca="false">L8+K8</f>
        <v>53816</v>
      </c>
      <c r="N8" s="251" t="n">
        <f aca="false">M8/$M$7</f>
        <v>0.269980384582583</v>
      </c>
      <c r="O8" s="250" t="n">
        <v>50566</v>
      </c>
      <c r="P8" s="250" t="n">
        <v>5362</v>
      </c>
      <c r="Q8" s="250" t="n">
        <f aca="false">P8+O8</f>
        <v>55928</v>
      </c>
      <c r="R8" s="218" t="n">
        <f aca="false">(M8/Q8-1)</f>
        <v>-0.0377628379344872</v>
      </c>
      <c r="S8" s="252"/>
      <c r="T8" s="252"/>
    </row>
    <row r="9" s="253" customFormat="true" ht="20.55" hidden="false" customHeight="true" outlineLevel="0" collapsed="false">
      <c r="A9" s="254" t="s">
        <v>56</v>
      </c>
      <c r="B9" s="255" t="s">
        <v>57</v>
      </c>
      <c r="C9" s="256" t="n">
        <v>4533</v>
      </c>
      <c r="D9" s="257" t="n">
        <v>2487</v>
      </c>
      <c r="E9" s="257" t="n">
        <f aca="false">D9+C9</f>
        <v>7020</v>
      </c>
      <c r="F9" s="258" t="n">
        <f aca="false">E9/$E$7</f>
        <v>0.0710440027527021</v>
      </c>
      <c r="G9" s="256" t="n">
        <v>4083</v>
      </c>
      <c r="H9" s="257" t="n">
        <v>1821</v>
      </c>
      <c r="I9" s="257" t="n">
        <f aca="false">H9+G9</f>
        <v>5904</v>
      </c>
      <c r="J9" s="221" t="n">
        <f aca="false">(E9/I9-1)</f>
        <v>0.189024390243902</v>
      </c>
      <c r="K9" s="256" t="n">
        <v>9490</v>
      </c>
      <c r="L9" s="257" t="n">
        <v>4333</v>
      </c>
      <c r="M9" s="257" t="n">
        <f aca="false">L9+K9</f>
        <v>13823</v>
      </c>
      <c r="N9" s="258" t="n">
        <f aca="false">M9/$M$7</f>
        <v>0.0693462698098157</v>
      </c>
      <c r="O9" s="257" t="n">
        <v>8684</v>
      </c>
      <c r="P9" s="257" t="n">
        <v>4045</v>
      </c>
      <c r="Q9" s="257" t="n">
        <f aca="false">P9+O9</f>
        <v>12729</v>
      </c>
      <c r="R9" s="221" t="n">
        <f aca="false">(M9/Q9-1)</f>
        <v>0.0859454788278733</v>
      </c>
    </row>
    <row r="10" s="253" customFormat="true" ht="20.55" hidden="false" customHeight="true" outlineLevel="0" collapsed="false">
      <c r="A10" s="254" t="s">
        <v>70</v>
      </c>
      <c r="B10" s="255" t="s">
        <v>71</v>
      </c>
      <c r="C10" s="256" t="n">
        <v>4872</v>
      </c>
      <c r="D10" s="257" t="n">
        <v>1977</v>
      </c>
      <c r="E10" s="257" t="n">
        <f aca="false">D10+C10</f>
        <v>6849</v>
      </c>
      <c r="F10" s="258" t="n">
        <f aca="false">E10/$E$7</f>
        <v>0.0693134437112901</v>
      </c>
      <c r="G10" s="256" t="n">
        <v>4501</v>
      </c>
      <c r="H10" s="257" t="n">
        <v>2107</v>
      </c>
      <c r="I10" s="257" t="n">
        <f aca="false">H10+G10</f>
        <v>6608</v>
      </c>
      <c r="J10" s="221" t="n">
        <f aca="false">(E10/I10-1)</f>
        <v>0.0364709443099274</v>
      </c>
      <c r="K10" s="256" t="n">
        <v>10303</v>
      </c>
      <c r="L10" s="257" t="n">
        <v>3418</v>
      </c>
      <c r="M10" s="257" t="n">
        <f aca="false">L10+K10</f>
        <v>13721</v>
      </c>
      <c r="N10" s="258" t="n">
        <f aca="false">M10/$M$7</f>
        <v>0.0688345632685005</v>
      </c>
      <c r="O10" s="257" t="n">
        <v>9749</v>
      </c>
      <c r="P10" s="257" t="n">
        <v>3685</v>
      </c>
      <c r="Q10" s="257" t="n">
        <f aca="false">P10+O10</f>
        <v>13434</v>
      </c>
      <c r="R10" s="221" t="n">
        <f aca="false">(M10/Q10-1)</f>
        <v>0.0213637040345391</v>
      </c>
    </row>
    <row r="11" s="253" customFormat="true" ht="20.55" hidden="false" customHeight="true" outlineLevel="0" collapsed="false">
      <c r="A11" s="254" t="s">
        <v>54</v>
      </c>
      <c r="B11" s="255" t="s">
        <v>55</v>
      </c>
      <c r="C11" s="256" t="n">
        <v>5314</v>
      </c>
      <c r="D11" s="257" t="n">
        <v>953</v>
      </c>
      <c r="E11" s="257" t="n">
        <f aca="false">D11+C11</f>
        <v>6267</v>
      </c>
      <c r="F11" s="258" t="n">
        <f aca="false">E11/$E$7</f>
        <v>0.063423470833502</v>
      </c>
      <c r="G11" s="256" t="n">
        <v>4783</v>
      </c>
      <c r="H11" s="257" t="n">
        <v>803</v>
      </c>
      <c r="I11" s="257" t="n">
        <f aca="false">H11+G11</f>
        <v>5586</v>
      </c>
      <c r="J11" s="221" t="n">
        <f aca="false">(E11/I11-1)</f>
        <v>0.121911922663802</v>
      </c>
      <c r="K11" s="256" t="n">
        <v>11207</v>
      </c>
      <c r="L11" s="257" t="n">
        <v>1769</v>
      </c>
      <c r="M11" s="257" t="n">
        <f aca="false">L11+K11</f>
        <v>12976</v>
      </c>
      <c r="N11" s="258" t="n">
        <f aca="false">M11/$M$7</f>
        <v>0.06509709882458</v>
      </c>
      <c r="O11" s="257" t="n">
        <v>10240</v>
      </c>
      <c r="P11" s="257" t="n">
        <v>1583</v>
      </c>
      <c r="Q11" s="257" t="n">
        <f aca="false">P11+O11</f>
        <v>11823</v>
      </c>
      <c r="R11" s="221" t="n">
        <f aca="false">(M11/Q11-1)</f>
        <v>0.0975217795821703</v>
      </c>
    </row>
    <row r="12" s="253" customFormat="true" ht="20.55" hidden="false" customHeight="true" outlineLevel="0" collapsed="false">
      <c r="A12" s="254" t="s">
        <v>60</v>
      </c>
      <c r="B12" s="255" t="s">
        <v>61</v>
      </c>
      <c r="C12" s="256" t="n">
        <v>2621</v>
      </c>
      <c r="D12" s="257" t="n">
        <v>1653</v>
      </c>
      <c r="E12" s="257" t="n">
        <f aca="false">D12+C12</f>
        <v>4274</v>
      </c>
      <c r="F12" s="258" t="n">
        <f aca="false">E12/$E$7</f>
        <v>0.043253855806987</v>
      </c>
      <c r="G12" s="256" t="n">
        <v>2606</v>
      </c>
      <c r="H12" s="257" t="n">
        <v>1420</v>
      </c>
      <c r="I12" s="257" t="n">
        <f aca="false">H12+G12</f>
        <v>4026</v>
      </c>
      <c r="J12" s="221" t="n">
        <f aca="false">(E12/I12-1)</f>
        <v>0.0615996025832091</v>
      </c>
      <c r="K12" s="256" t="n">
        <v>5419</v>
      </c>
      <c r="L12" s="257" t="n">
        <v>3146</v>
      </c>
      <c r="M12" s="257" t="n">
        <f aca="false">L12+K12</f>
        <v>8565</v>
      </c>
      <c r="N12" s="258" t="n">
        <f aca="false">M12/$M$7</f>
        <v>0.0429682992780924</v>
      </c>
      <c r="O12" s="257" t="n">
        <v>5308</v>
      </c>
      <c r="P12" s="257" t="n">
        <v>2938</v>
      </c>
      <c r="Q12" s="257" t="n">
        <f aca="false">P12+O12</f>
        <v>8246</v>
      </c>
      <c r="R12" s="221" t="n">
        <f aca="false">(M12/Q12-1)</f>
        <v>0.0386854232355081</v>
      </c>
    </row>
    <row r="13" s="253" customFormat="true" ht="20.55" hidden="false" customHeight="true" outlineLevel="0" collapsed="false">
      <c r="A13" s="254" t="s">
        <v>95</v>
      </c>
      <c r="B13" s="255" t="s">
        <v>96</v>
      </c>
      <c r="C13" s="256" t="n">
        <v>447</v>
      </c>
      <c r="D13" s="257" t="n">
        <v>3596</v>
      </c>
      <c r="E13" s="257" t="n">
        <f aca="false">D13+C13</f>
        <v>4043</v>
      </c>
      <c r="F13" s="258" t="n">
        <f aca="false">E13/$E$7</f>
        <v>0.040916083066834</v>
      </c>
      <c r="G13" s="256" t="n">
        <v>530</v>
      </c>
      <c r="H13" s="257" t="n">
        <v>3802</v>
      </c>
      <c r="I13" s="257" t="n">
        <f aca="false">H13+G13</f>
        <v>4332</v>
      </c>
      <c r="J13" s="221" t="n">
        <f aca="false">(E13/I13-1)</f>
        <v>-0.0667128347183749</v>
      </c>
      <c r="K13" s="256" t="n">
        <v>816</v>
      </c>
      <c r="L13" s="257" t="n">
        <v>6473</v>
      </c>
      <c r="M13" s="257" t="n">
        <f aca="false">L13+K13</f>
        <v>7289</v>
      </c>
      <c r="N13" s="258" t="n">
        <f aca="false">M13/$M$7</f>
        <v>0.0365669507808541</v>
      </c>
      <c r="O13" s="257" t="n">
        <v>1029</v>
      </c>
      <c r="P13" s="257" t="n">
        <v>6285</v>
      </c>
      <c r="Q13" s="257" t="n">
        <f aca="false">P13+O13</f>
        <v>7314</v>
      </c>
      <c r="R13" s="221" t="n">
        <f aca="false">(M13/Q13-1)</f>
        <v>-0.00341810226961992</v>
      </c>
    </row>
    <row r="14" s="253" customFormat="true" ht="20.55" hidden="false" customHeight="true" outlineLevel="0" collapsed="false">
      <c r="A14" s="254" t="s">
        <v>58</v>
      </c>
      <c r="B14" s="255" t="s">
        <v>59</v>
      </c>
      <c r="C14" s="256" t="n">
        <v>2753</v>
      </c>
      <c r="D14" s="257" t="n">
        <v>547</v>
      </c>
      <c r="E14" s="257" t="n">
        <f aca="false">D14+C14</f>
        <v>3300</v>
      </c>
      <c r="F14" s="258" t="n">
        <f aca="false">E14/$E$7</f>
        <v>0.0333967534307574</v>
      </c>
      <c r="G14" s="256" t="n">
        <v>2498</v>
      </c>
      <c r="H14" s="257" t="n">
        <v>597</v>
      </c>
      <c r="I14" s="257" t="n">
        <f aca="false">H14+G14</f>
        <v>3095</v>
      </c>
      <c r="J14" s="221" t="n">
        <f aca="false">(E14/I14-1)</f>
        <v>0.0662358642972536</v>
      </c>
      <c r="K14" s="256" t="n">
        <v>6101</v>
      </c>
      <c r="L14" s="257" t="n">
        <v>1102</v>
      </c>
      <c r="M14" s="257" t="n">
        <f aca="false">L14+K14</f>
        <v>7203</v>
      </c>
      <c r="N14" s="258" t="n">
        <f aca="false">M14/$M$7</f>
        <v>0.0361355119322942</v>
      </c>
      <c r="O14" s="257" t="n">
        <v>5585</v>
      </c>
      <c r="P14" s="257" t="n">
        <v>1222</v>
      </c>
      <c r="Q14" s="257" t="n">
        <f aca="false">P14+O14</f>
        <v>6807</v>
      </c>
      <c r="R14" s="221" t="n">
        <f aca="false">(M14/Q14-1)</f>
        <v>0.0581754076685765</v>
      </c>
    </row>
    <row r="15" s="253" customFormat="true" ht="20.55" hidden="false" customHeight="true" outlineLevel="0" collapsed="false">
      <c r="A15" s="254" t="s">
        <v>64</v>
      </c>
      <c r="B15" s="255" t="s">
        <v>65</v>
      </c>
      <c r="C15" s="256" t="n">
        <v>2328</v>
      </c>
      <c r="D15" s="257" t="n">
        <v>633</v>
      </c>
      <c r="E15" s="257" t="n">
        <f aca="false">D15+C15</f>
        <v>2961</v>
      </c>
      <c r="F15" s="258" t="n">
        <f aca="false">E15/$E$7</f>
        <v>0.0299659960328705</v>
      </c>
      <c r="G15" s="256" t="n">
        <v>2588</v>
      </c>
      <c r="H15" s="257" t="n">
        <v>759</v>
      </c>
      <c r="I15" s="257" t="n">
        <f aca="false">H15+G15</f>
        <v>3347</v>
      </c>
      <c r="J15" s="221" t="n">
        <f aca="false">(E15/I15-1)</f>
        <v>-0.115327158649537</v>
      </c>
      <c r="K15" s="256" t="n">
        <v>4790</v>
      </c>
      <c r="L15" s="257" t="n">
        <v>1108</v>
      </c>
      <c r="M15" s="257" t="n">
        <f aca="false">L15+K15</f>
        <v>5898</v>
      </c>
      <c r="N15" s="258" t="n">
        <f aca="false">M15/$M$7</f>
        <v>0.0295886782419369</v>
      </c>
      <c r="O15" s="257" t="n">
        <v>5431</v>
      </c>
      <c r="P15" s="257" t="n">
        <v>1208</v>
      </c>
      <c r="Q15" s="257" t="n">
        <f aca="false">P15+O15</f>
        <v>6639</v>
      </c>
      <c r="R15" s="221" t="n">
        <f aca="false">(M15/Q15-1)</f>
        <v>-0.111613194758247</v>
      </c>
    </row>
    <row r="16" s="253" customFormat="true" ht="20.55" hidden="false" customHeight="true" outlineLevel="0" collapsed="false">
      <c r="A16" s="254" t="s">
        <v>183</v>
      </c>
      <c r="B16" s="255" t="s">
        <v>184</v>
      </c>
      <c r="C16" s="256" t="n">
        <v>54</v>
      </c>
      <c r="D16" s="257" t="n">
        <v>2772</v>
      </c>
      <c r="E16" s="257" t="n">
        <f aca="false">D16+C16</f>
        <v>2826</v>
      </c>
      <c r="F16" s="258" t="n">
        <f aca="false">E16/$E$7</f>
        <v>0.0285997652107032</v>
      </c>
      <c r="G16" s="256" t="n">
        <v>46</v>
      </c>
      <c r="H16" s="257" t="n">
        <v>1204</v>
      </c>
      <c r="I16" s="257" t="n">
        <f aca="false">H16+G16</f>
        <v>1250</v>
      </c>
      <c r="J16" s="221" t="n">
        <f aca="false">(E16/I16-1)</f>
        <v>1.2608</v>
      </c>
      <c r="K16" s="256" t="n">
        <v>72</v>
      </c>
      <c r="L16" s="257" t="n">
        <v>3984</v>
      </c>
      <c r="M16" s="257" t="n">
        <f aca="false">L16+K16</f>
        <v>4056</v>
      </c>
      <c r="N16" s="258" t="n">
        <f aca="false">M16/$M$7</f>
        <v>0.0203478601134785</v>
      </c>
      <c r="O16" s="257" t="n">
        <v>61</v>
      </c>
      <c r="P16" s="257" t="n">
        <v>1718</v>
      </c>
      <c r="Q16" s="257" t="n">
        <f aca="false">P16+O16</f>
        <v>1779</v>
      </c>
      <c r="R16" s="221" t="n">
        <f aca="false">(M16/Q16-1)</f>
        <v>1.27993254637437</v>
      </c>
    </row>
    <row r="17" s="253" customFormat="true" ht="20.55" hidden="false" customHeight="true" outlineLevel="0" collapsed="false">
      <c r="A17" s="254" t="s">
        <v>76</v>
      </c>
      <c r="B17" s="255" t="s">
        <v>77</v>
      </c>
      <c r="C17" s="256" t="n">
        <v>596</v>
      </c>
      <c r="D17" s="257" t="n">
        <v>2041</v>
      </c>
      <c r="E17" s="257" t="n">
        <f aca="false">D17+C17</f>
        <v>2637</v>
      </c>
      <c r="F17" s="258" t="n">
        <f aca="false">E17/$E$7</f>
        <v>0.0266870420596689</v>
      </c>
      <c r="G17" s="256" t="n">
        <v>752</v>
      </c>
      <c r="H17" s="257" t="n">
        <v>1098</v>
      </c>
      <c r="I17" s="257" t="n">
        <f aca="false">H17+G17</f>
        <v>1850</v>
      </c>
      <c r="J17" s="221" t="n">
        <f aca="false">(E17/I17-1)</f>
        <v>0.425405405405406</v>
      </c>
      <c r="K17" s="256" t="n">
        <v>1228</v>
      </c>
      <c r="L17" s="257" t="n">
        <v>3215</v>
      </c>
      <c r="M17" s="257" t="n">
        <f aca="false">L17+K17</f>
        <v>4443</v>
      </c>
      <c r="N17" s="258" t="n">
        <f aca="false">M17/$M$7</f>
        <v>0.0222893349319982</v>
      </c>
      <c r="O17" s="257" t="n">
        <v>1307</v>
      </c>
      <c r="P17" s="257" t="n">
        <v>2075</v>
      </c>
      <c r="Q17" s="257" t="n">
        <f aca="false">P17+O17</f>
        <v>3382</v>
      </c>
      <c r="R17" s="221" t="n">
        <f aca="false">(M17/Q17-1)</f>
        <v>0.313719692489651</v>
      </c>
    </row>
    <row r="18" s="253" customFormat="true" ht="20.55" hidden="false" customHeight="true" outlineLevel="0" collapsed="false">
      <c r="A18" s="254" t="s">
        <v>93</v>
      </c>
      <c r="B18" s="255" t="s">
        <v>94</v>
      </c>
      <c r="C18" s="256" t="n">
        <v>1864</v>
      </c>
      <c r="D18" s="257" t="n">
        <v>738</v>
      </c>
      <c r="E18" s="257" t="n">
        <f aca="false">D18+C18</f>
        <v>2602</v>
      </c>
      <c r="F18" s="258" t="n">
        <f aca="false">E18/$E$7</f>
        <v>0.0263328340687366</v>
      </c>
      <c r="G18" s="256" t="n">
        <v>2194</v>
      </c>
      <c r="H18" s="257" t="n">
        <v>808</v>
      </c>
      <c r="I18" s="257" t="n">
        <f aca="false">H18+G18</f>
        <v>3002</v>
      </c>
      <c r="J18" s="221" t="n">
        <f aca="false">(E18/I18-1)</f>
        <v>-0.133244503664224</v>
      </c>
      <c r="K18" s="256" t="n">
        <v>3847</v>
      </c>
      <c r="L18" s="257" t="n">
        <v>1923</v>
      </c>
      <c r="M18" s="257" t="n">
        <f aca="false">L18+K18</f>
        <v>5770</v>
      </c>
      <c r="N18" s="258" t="n">
        <f aca="false">M18/$M$7</f>
        <v>0.0289465366998941</v>
      </c>
      <c r="O18" s="257" t="n">
        <v>4225</v>
      </c>
      <c r="P18" s="257" t="n">
        <v>1466</v>
      </c>
      <c r="Q18" s="257" t="n">
        <f aca="false">P18+O18</f>
        <v>5691</v>
      </c>
      <c r="R18" s="221" t="n">
        <f aca="false">(M18/Q18-1)</f>
        <v>0.0138815673871024</v>
      </c>
    </row>
    <row r="19" s="253" customFormat="true" ht="20.55" hidden="false" customHeight="true" outlineLevel="0" collapsed="false">
      <c r="A19" s="254" t="s">
        <v>185</v>
      </c>
      <c r="B19" s="255" t="s">
        <v>186</v>
      </c>
      <c r="C19" s="256" t="n">
        <v>53</v>
      </c>
      <c r="D19" s="257" t="n">
        <v>2467</v>
      </c>
      <c r="E19" s="257" t="n">
        <f aca="false">D19+C19</f>
        <v>2520</v>
      </c>
      <c r="F19" s="258" t="n">
        <f aca="false">E19/$E$7</f>
        <v>0.0255029753471238</v>
      </c>
      <c r="G19" s="256" t="n">
        <v>496</v>
      </c>
      <c r="H19" s="257" t="n">
        <v>7662</v>
      </c>
      <c r="I19" s="257" t="n">
        <f aca="false">H19+G19</f>
        <v>8158</v>
      </c>
      <c r="J19" s="221" t="n">
        <f aca="false">(E19/I19-1)</f>
        <v>-0.691100759990194</v>
      </c>
      <c r="K19" s="256" t="n">
        <v>92</v>
      </c>
      <c r="L19" s="257" t="n">
        <v>4653</v>
      </c>
      <c r="M19" s="257" t="n">
        <f aca="false">L19+K19</f>
        <v>4745</v>
      </c>
      <c r="N19" s="258" t="n">
        <f aca="false">M19/$M$7</f>
        <v>0.0238043876327552</v>
      </c>
      <c r="O19" s="257" t="n">
        <v>954</v>
      </c>
      <c r="P19" s="257" t="n">
        <v>15512</v>
      </c>
      <c r="Q19" s="257" t="n">
        <f aca="false">P19+O19</f>
        <v>16466</v>
      </c>
      <c r="R19" s="221" t="n">
        <f aca="false">(M19/Q19-1)</f>
        <v>-0.711830438479291</v>
      </c>
    </row>
    <row r="20" s="253" customFormat="true" ht="20.55" hidden="false" customHeight="true" outlineLevel="0" collapsed="false">
      <c r="A20" s="254" t="s">
        <v>66</v>
      </c>
      <c r="B20" s="255" t="s">
        <v>67</v>
      </c>
      <c r="C20" s="256" t="n">
        <v>1442</v>
      </c>
      <c r="D20" s="257" t="n">
        <v>534</v>
      </c>
      <c r="E20" s="257" t="n">
        <f aca="false">D20+C20</f>
        <v>1976</v>
      </c>
      <c r="F20" s="258" t="n">
        <f aca="false">E20/$E$7</f>
        <v>0.019997571145205</v>
      </c>
      <c r="G20" s="256" t="n">
        <v>1325</v>
      </c>
      <c r="H20" s="257" t="n">
        <v>213</v>
      </c>
      <c r="I20" s="257" t="n">
        <f aca="false">H20+G20</f>
        <v>1538</v>
      </c>
      <c r="J20" s="221" t="n">
        <f aca="false">(E20/I20-1)</f>
        <v>0.284785435630689</v>
      </c>
      <c r="K20" s="256" t="n">
        <v>3024</v>
      </c>
      <c r="L20" s="257" t="n">
        <v>915</v>
      </c>
      <c r="M20" s="257" t="n">
        <f aca="false">L20+K20</f>
        <v>3939</v>
      </c>
      <c r="N20" s="258" t="n">
        <f aca="false">M20/$M$7</f>
        <v>0.019760902610205</v>
      </c>
      <c r="O20" s="257" t="n">
        <v>2778</v>
      </c>
      <c r="P20" s="257" t="n">
        <v>459</v>
      </c>
      <c r="Q20" s="257" t="n">
        <f aca="false">P20+O20</f>
        <v>3237</v>
      </c>
      <c r="R20" s="221" t="n">
        <f aca="false">(M20/Q20-1)</f>
        <v>0.216867469879518</v>
      </c>
    </row>
    <row r="21" s="253" customFormat="true" ht="20.55" hidden="false" customHeight="true" outlineLevel="0" collapsed="false">
      <c r="A21" s="254" t="s">
        <v>91</v>
      </c>
      <c r="B21" s="255" t="s">
        <v>92</v>
      </c>
      <c r="C21" s="256" t="n">
        <v>737</v>
      </c>
      <c r="D21" s="257" t="n">
        <v>1126</v>
      </c>
      <c r="E21" s="257" t="n">
        <f aca="false">D21+C21</f>
        <v>1863</v>
      </c>
      <c r="F21" s="258" t="n">
        <f aca="false">E21/$E$7</f>
        <v>0.0188539853459094</v>
      </c>
      <c r="G21" s="256" t="n">
        <v>723</v>
      </c>
      <c r="H21" s="257" t="n">
        <v>1402</v>
      </c>
      <c r="I21" s="257" t="n">
        <f aca="false">H21+G21</f>
        <v>2125</v>
      </c>
      <c r="J21" s="221" t="n">
        <f aca="false">(E21/I21-1)</f>
        <v>-0.123294117647059</v>
      </c>
      <c r="K21" s="256" t="n">
        <v>1451</v>
      </c>
      <c r="L21" s="257" t="n">
        <v>2313</v>
      </c>
      <c r="M21" s="257" t="n">
        <f aca="false">L21+K21</f>
        <v>3764</v>
      </c>
      <c r="N21" s="258" t="n">
        <f aca="false">M21/$M$7</f>
        <v>0.0188829747206935</v>
      </c>
      <c r="O21" s="257" t="n">
        <v>1429</v>
      </c>
      <c r="P21" s="257" t="n">
        <v>2579</v>
      </c>
      <c r="Q21" s="257" t="n">
        <f aca="false">P21+O21</f>
        <v>4008</v>
      </c>
      <c r="R21" s="221" t="n">
        <f aca="false">(M21/Q21-1)</f>
        <v>-0.0608782435129741</v>
      </c>
    </row>
    <row r="22" s="253" customFormat="true" ht="20.55" hidden="false" customHeight="true" outlineLevel="0" collapsed="false">
      <c r="A22" s="254" t="s">
        <v>62</v>
      </c>
      <c r="B22" s="255" t="s">
        <v>63</v>
      </c>
      <c r="C22" s="256" t="n">
        <v>1523</v>
      </c>
      <c r="D22" s="257" t="n">
        <v>166</v>
      </c>
      <c r="E22" s="257" t="n">
        <f aca="false">D22+C22</f>
        <v>1689</v>
      </c>
      <c r="F22" s="258" t="n">
        <f aca="false">E22/$E$7</f>
        <v>0.0170930656195604</v>
      </c>
      <c r="G22" s="256" t="n">
        <v>1257</v>
      </c>
      <c r="H22" s="257" t="n">
        <v>158</v>
      </c>
      <c r="I22" s="257" t="n">
        <f aca="false">H22+G22</f>
        <v>1415</v>
      </c>
      <c r="J22" s="221" t="n">
        <f aca="false">(E22/I22-1)</f>
        <v>0.193639575971732</v>
      </c>
      <c r="K22" s="256" t="n">
        <v>3324</v>
      </c>
      <c r="L22" s="257" t="n">
        <v>338</v>
      </c>
      <c r="M22" s="257" t="n">
        <f aca="false">L22+K22</f>
        <v>3662</v>
      </c>
      <c r="N22" s="258" t="n">
        <f aca="false">M22/$M$7</f>
        <v>0.0183712681793782</v>
      </c>
      <c r="O22" s="257" t="n">
        <v>2955</v>
      </c>
      <c r="P22" s="257" t="n">
        <v>328</v>
      </c>
      <c r="Q22" s="257" t="n">
        <f aca="false">P22+O22</f>
        <v>3283</v>
      </c>
      <c r="R22" s="221" t="n">
        <f aca="false">(M22/Q22-1)</f>
        <v>0.115443192202254</v>
      </c>
    </row>
    <row r="23" s="253" customFormat="true" ht="20.55" hidden="false" customHeight="true" outlineLevel="0" collapsed="false">
      <c r="A23" s="254" t="s">
        <v>97</v>
      </c>
      <c r="B23" s="255" t="s">
        <v>98</v>
      </c>
      <c r="C23" s="256" t="n">
        <v>451</v>
      </c>
      <c r="D23" s="257" t="n">
        <v>1214</v>
      </c>
      <c r="E23" s="257" t="n">
        <f aca="false">D23+C23</f>
        <v>1665</v>
      </c>
      <c r="F23" s="258" t="n">
        <f aca="false">E23/$E$7</f>
        <v>0.016850180140064</v>
      </c>
      <c r="G23" s="256" t="n">
        <v>574</v>
      </c>
      <c r="H23" s="257" t="n">
        <v>1341</v>
      </c>
      <c r="I23" s="257" t="n">
        <f aca="false">H23+G23</f>
        <v>1915</v>
      </c>
      <c r="J23" s="221" t="n">
        <f aca="false">(E23/I23-1)</f>
        <v>-0.130548302872063</v>
      </c>
      <c r="K23" s="256" t="n">
        <v>971</v>
      </c>
      <c r="L23" s="257" t="n">
        <v>1995</v>
      </c>
      <c r="M23" s="257" t="n">
        <f aca="false">L23+K23</f>
        <v>2966</v>
      </c>
      <c r="N23" s="258" t="n">
        <f aca="false">M23/$M$7</f>
        <v>0.014879623544521</v>
      </c>
      <c r="O23" s="257" t="n">
        <v>1211</v>
      </c>
      <c r="P23" s="257" t="n">
        <v>2014</v>
      </c>
      <c r="Q23" s="257" t="n">
        <f aca="false">P23+O23</f>
        <v>3225</v>
      </c>
      <c r="R23" s="221" t="n">
        <f aca="false">(M23/Q23-1)</f>
        <v>-0.0803100775193798</v>
      </c>
    </row>
    <row r="24" s="253" customFormat="true" ht="20.55" hidden="false" customHeight="true" outlineLevel="0" collapsed="false">
      <c r="A24" s="254" t="s">
        <v>78</v>
      </c>
      <c r="B24" s="255" t="s">
        <v>78</v>
      </c>
      <c r="C24" s="256" t="n">
        <v>1054</v>
      </c>
      <c r="D24" s="257" t="n">
        <v>598</v>
      </c>
      <c r="E24" s="257" t="n">
        <f aca="false">D24+C24</f>
        <v>1652</v>
      </c>
      <c r="F24" s="258" t="n">
        <f aca="false">E24/$E$7</f>
        <v>0.0167186171720034</v>
      </c>
      <c r="G24" s="256" t="n">
        <v>1227</v>
      </c>
      <c r="H24" s="257" t="n">
        <v>740</v>
      </c>
      <c r="I24" s="257" t="n">
        <f aca="false">H24+G24</f>
        <v>1967</v>
      </c>
      <c r="J24" s="221" t="n">
        <f aca="false">(E24/I24-1)</f>
        <v>-0.160142348754448</v>
      </c>
      <c r="K24" s="256" t="n">
        <v>2072</v>
      </c>
      <c r="L24" s="257" t="n">
        <v>1274</v>
      </c>
      <c r="M24" s="257" t="n">
        <f aca="false">L24+K24</f>
        <v>3346</v>
      </c>
      <c r="N24" s="258" t="n">
        <f aca="false">M24/$M$7</f>
        <v>0.0167859812474603</v>
      </c>
      <c r="O24" s="257" t="n">
        <v>2838</v>
      </c>
      <c r="P24" s="257" t="n">
        <v>1271</v>
      </c>
      <c r="Q24" s="257" t="n">
        <f aca="false">P24+O24</f>
        <v>4109</v>
      </c>
      <c r="R24" s="221" t="n">
        <f aca="false">(M24/Q24-1)</f>
        <v>-0.185689948892675</v>
      </c>
    </row>
    <row r="25" s="253" customFormat="true" ht="20.55" hidden="false" customHeight="true" outlineLevel="0" collapsed="false">
      <c r="A25" s="254" t="s">
        <v>81</v>
      </c>
      <c r="B25" s="255" t="s">
        <v>82</v>
      </c>
      <c r="C25" s="256" t="n">
        <v>1122</v>
      </c>
      <c r="D25" s="257" t="n">
        <v>487</v>
      </c>
      <c r="E25" s="257" t="n">
        <f aca="false">D25+C25</f>
        <v>1609</v>
      </c>
      <c r="F25" s="258" t="n">
        <f aca="false">E25/$E$7</f>
        <v>0.0162834473545723</v>
      </c>
      <c r="G25" s="256" t="n">
        <v>1249</v>
      </c>
      <c r="H25" s="257" t="n">
        <v>449</v>
      </c>
      <c r="I25" s="257" t="n">
        <f aca="false">H25+G25</f>
        <v>1698</v>
      </c>
      <c r="J25" s="221" t="n">
        <f aca="false">(E25/I25-1)</f>
        <v>-0.052414605418139</v>
      </c>
      <c r="K25" s="256" t="n">
        <v>2594</v>
      </c>
      <c r="L25" s="257" t="n">
        <v>1064</v>
      </c>
      <c r="M25" s="257" t="n">
        <f aca="false">L25+K25</f>
        <v>3658</v>
      </c>
      <c r="N25" s="258" t="n">
        <f aca="false">M25/$M$7</f>
        <v>0.0183512012561894</v>
      </c>
      <c r="O25" s="257" t="n">
        <v>2867</v>
      </c>
      <c r="P25" s="257" t="n">
        <v>1007</v>
      </c>
      <c r="Q25" s="257" t="n">
        <f aca="false">P25+O25</f>
        <v>3874</v>
      </c>
      <c r="R25" s="221" t="n">
        <f aca="false">(M25/Q25-1)</f>
        <v>-0.0557563242127001</v>
      </c>
    </row>
    <row r="26" s="253" customFormat="true" ht="20.55" hidden="false" customHeight="true" outlineLevel="0" collapsed="false">
      <c r="A26" s="254" t="s">
        <v>72</v>
      </c>
      <c r="B26" s="255" t="s">
        <v>73</v>
      </c>
      <c r="C26" s="256" t="n">
        <v>1302</v>
      </c>
      <c r="D26" s="257" t="n">
        <v>257</v>
      </c>
      <c r="E26" s="257" t="n">
        <f aca="false">D26+C26</f>
        <v>1559</v>
      </c>
      <c r="F26" s="258" t="n">
        <f aca="false">E26/$E$7</f>
        <v>0.0157774359389548</v>
      </c>
      <c r="G26" s="256" t="n">
        <v>1437</v>
      </c>
      <c r="H26" s="257" t="n">
        <v>286</v>
      </c>
      <c r="I26" s="257" t="n">
        <f aca="false">H26+G26</f>
        <v>1723</v>
      </c>
      <c r="J26" s="221" t="n">
        <f aca="false">(E26/I26-1)</f>
        <v>-0.0951828206616366</v>
      </c>
      <c r="K26" s="256" t="n">
        <v>2675</v>
      </c>
      <c r="L26" s="257" t="n">
        <v>435</v>
      </c>
      <c r="M26" s="257" t="n">
        <f aca="false">L26+K26</f>
        <v>3110</v>
      </c>
      <c r="N26" s="258" t="n">
        <f aca="false">M26/$M$7</f>
        <v>0.015602032779319</v>
      </c>
      <c r="O26" s="257" t="n">
        <v>3018</v>
      </c>
      <c r="P26" s="257" t="n">
        <v>446</v>
      </c>
      <c r="Q26" s="257" t="n">
        <f aca="false">P26+O26</f>
        <v>3464</v>
      </c>
      <c r="R26" s="221" t="n">
        <f aca="false">(M26/Q26-1)</f>
        <v>-0.102193995381062</v>
      </c>
    </row>
    <row r="27" s="253" customFormat="true" ht="20.55" hidden="false" customHeight="true" outlineLevel="0" collapsed="false">
      <c r="A27" s="254" t="s">
        <v>187</v>
      </c>
      <c r="B27" s="255" t="s">
        <v>188</v>
      </c>
      <c r="C27" s="256" t="n">
        <v>133</v>
      </c>
      <c r="D27" s="257" t="n">
        <v>1398</v>
      </c>
      <c r="E27" s="257" t="n">
        <f aca="false">D27+C27</f>
        <v>1531</v>
      </c>
      <c r="F27" s="258" t="n">
        <f aca="false">E27/$E$7</f>
        <v>0.015494069546209</v>
      </c>
      <c r="G27" s="256" t="n">
        <v>27</v>
      </c>
      <c r="H27" s="257" t="n">
        <v>764</v>
      </c>
      <c r="I27" s="257" t="n">
        <f aca="false">H27+G27</f>
        <v>791</v>
      </c>
      <c r="J27" s="221" t="n">
        <f aca="false">(E27/I27-1)</f>
        <v>0.935524652338812</v>
      </c>
      <c r="K27" s="256" t="n">
        <v>260</v>
      </c>
      <c r="L27" s="257" t="n">
        <v>3707</v>
      </c>
      <c r="M27" s="257" t="n">
        <f aca="false">L27+K27</f>
        <v>3967</v>
      </c>
      <c r="N27" s="258" t="n">
        <f aca="false">M27/$M$7</f>
        <v>0.0199013710725269</v>
      </c>
      <c r="O27" s="257" t="n">
        <v>55</v>
      </c>
      <c r="P27" s="257" t="n">
        <v>1661</v>
      </c>
      <c r="Q27" s="257" t="n">
        <f aca="false">P27+O27</f>
        <v>1716</v>
      </c>
      <c r="R27" s="221" t="n">
        <f aca="false">(M27/Q27-1)</f>
        <v>1.31177156177156</v>
      </c>
    </row>
    <row r="28" s="253" customFormat="true" ht="20.55" hidden="false" customHeight="true" outlineLevel="0" collapsed="false">
      <c r="A28" s="254" t="s">
        <v>74</v>
      </c>
      <c r="B28" s="255" t="s">
        <v>75</v>
      </c>
      <c r="C28" s="256" t="n">
        <v>1238</v>
      </c>
      <c r="D28" s="257" t="n">
        <v>244</v>
      </c>
      <c r="E28" s="257" t="n">
        <f aca="false">D28+C28</f>
        <v>1482</v>
      </c>
      <c r="F28" s="258" t="n">
        <f aca="false">E28/$E$7</f>
        <v>0.0149981783589038</v>
      </c>
      <c r="G28" s="256" t="n">
        <v>1272</v>
      </c>
      <c r="H28" s="257" t="n">
        <v>233</v>
      </c>
      <c r="I28" s="257" t="n">
        <f aca="false">H28+G28</f>
        <v>1505</v>
      </c>
      <c r="J28" s="221" t="n">
        <f aca="false">(E28/I28-1)</f>
        <v>-0.0152823920265781</v>
      </c>
      <c r="K28" s="256" t="n">
        <v>2676</v>
      </c>
      <c r="L28" s="257" t="n">
        <v>505</v>
      </c>
      <c r="M28" s="257" t="n">
        <f aca="false">L28+K28</f>
        <v>3181</v>
      </c>
      <c r="N28" s="258" t="n">
        <f aca="false">M28/$M$7</f>
        <v>0.0159582206659208</v>
      </c>
      <c r="O28" s="257" t="n">
        <v>2624</v>
      </c>
      <c r="P28" s="257" t="n">
        <v>446</v>
      </c>
      <c r="Q28" s="257" t="n">
        <f aca="false">P28+O28</f>
        <v>3070</v>
      </c>
      <c r="R28" s="221" t="n">
        <f aca="false">(M28/Q28-1)</f>
        <v>0.0361563517915309</v>
      </c>
    </row>
    <row r="29" s="253" customFormat="true" ht="20.55" hidden="false" customHeight="true" outlineLevel="0" collapsed="false">
      <c r="A29" s="254" t="s">
        <v>127</v>
      </c>
      <c r="B29" s="255" t="s">
        <v>127</v>
      </c>
      <c r="C29" s="256" t="n">
        <v>1130</v>
      </c>
      <c r="D29" s="257" t="n">
        <v>42</v>
      </c>
      <c r="E29" s="257" t="n">
        <f aca="false">D29+C29</f>
        <v>1172</v>
      </c>
      <c r="F29" s="258" t="n">
        <f aca="false">E29/$E$7</f>
        <v>0.0118609075820751</v>
      </c>
      <c r="G29" s="256" t="n">
        <v>844</v>
      </c>
      <c r="H29" s="257" t="n">
        <v>109</v>
      </c>
      <c r="I29" s="257" t="n">
        <f aca="false">H29+G29</f>
        <v>953</v>
      </c>
      <c r="J29" s="221" t="n">
        <f aca="false">(E29/I29-1)</f>
        <v>0.229800629590766</v>
      </c>
      <c r="K29" s="256" t="n">
        <v>1867</v>
      </c>
      <c r="L29" s="257" t="n">
        <v>102</v>
      </c>
      <c r="M29" s="257" t="n">
        <f aca="false">L29+K29</f>
        <v>1969</v>
      </c>
      <c r="N29" s="258" t="n">
        <f aca="false">M29/$M$7</f>
        <v>0.00987794293970391</v>
      </c>
      <c r="O29" s="257" t="n">
        <v>1398</v>
      </c>
      <c r="P29" s="257" t="n">
        <v>254</v>
      </c>
      <c r="Q29" s="257" t="n">
        <f aca="false">P29+O29</f>
        <v>1652</v>
      </c>
      <c r="R29" s="221" t="n">
        <f aca="false">(M29/Q29-1)</f>
        <v>0.191888619854722</v>
      </c>
    </row>
    <row r="30" s="253" customFormat="true" ht="20.55" hidden="false" customHeight="true" outlineLevel="0" collapsed="false">
      <c r="A30" s="254" t="s">
        <v>83</v>
      </c>
      <c r="B30" s="255" t="s">
        <v>84</v>
      </c>
      <c r="C30" s="256" t="n">
        <v>688</v>
      </c>
      <c r="D30" s="257" t="n">
        <v>440</v>
      </c>
      <c r="E30" s="257" t="n">
        <f aca="false">D30+C30</f>
        <v>1128</v>
      </c>
      <c r="F30" s="258" t="n">
        <f aca="false">E30/$E$7</f>
        <v>0.0114156175363316</v>
      </c>
      <c r="G30" s="256" t="n">
        <v>871</v>
      </c>
      <c r="H30" s="257" t="n">
        <v>542</v>
      </c>
      <c r="I30" s="257" t="n">
        <f aca="false">H30+G30</f>
        <v>1413</v>
      </c>
      <c r="J30" s="221" t="n">
        <f aca="false">(E30/I30-1)</f>
        <v>-0.201698513800425</v>
      </c>
      <c r="K30" s="256" t="n">
        <v>1427</v>
      </c>
      <c r="L30" s="257" t="n">
        <v>1009</v>
      </c>
      <c r="M30" s="257" t="n">
        <f aca="false">L30+K30</f>
        <v>2436</v>
      </c>
      <c r="N30" s="258" t="n">
        <f aca="false">M30/$M$7</f>
        <v>0.0122207562220004</v>
      </c>
      <c r="O30" s="257" t="n">
        <v>1812</v>
      </c>
      <c r="P30" s="257" t="n">
        <v>1047</v>
      </c>
      <c r="Q30" s="257" t="n">
        <f aca="false">P30+O30</f>
        <v>2859</v>
      </c>
      <c r="R30" s="221" t="n">
        <f aca="false">(M30/Q30-1)</f>
        <v>-0.147953830010493</v>
      </c>
    </row>
    <row r="31" s="253" customFormat="true" ht="20.55" hidden="false" customHeight="true" outlineLevel="0" collapsed="false">
      <c r="A31" s="254" t="s">
        <v>68</v>
      </c>
      <c r="B31" s="255" t="s">
        <v>69</v>
      </c>
      <c r="C31" s="256" t="n">
        <v>882</v>
      </c>
      <c r="D31" s="257" t="n">
        <v>246</v>
      </c>
      <c r="E31" s="257" t="n">
        <f aca="false">D31+C31</f>
        <v>1128</v>
      </c>
      <c r="F31" s="258" t="n">
        <f aca="false">E31/$E$7</f>
        <v>0.0114156175363316</v>
      </c>
      <c r="G31" s="256" t="n">
        <v>850</v>
      </c>
      <c r="H31" s="257" t="n">
        <v>426</v>
      </c>
      <c r="I31" s="257" t="n">
        <f aca="false">H31+G31</f>
        <v>1276</v>
      </c>
      <c r="J31" s="221" t="n">
        <f aca="false">(E31/I31-1)</f>
        <v>-0.115987460815047</v>
      </c>
      <c r="K31" s="256" t="n">
        <v>1995</v>
      </c>
      <c r="L31" s="257" t="n">
        <v>537</v>
      </c>
      <c r="M31" s="257" t="n">
        <f aca="false">L31+K31</f>
        <v>2532</v>
      </c>
      <c r="N31" s="258" t="n">
        <f aca="false">M31/$M$7</f>
        <v>0.0127023623785324</v>
      </c>
      <c r="O31" s="257" t="n">
        <v>1943</v>
      </c>
      <c r="P31" s="257" t="n">
        <v>840</v>
      </c>
      <c r="Q31" s="257" t="n">
        <f aca="false">P31+O31</f>
        <v>2783</v>
      </c>
      <c r="R31" s="221" t="n">
        <f aca="false">(M31/Q31-1)</f>
        <v>-0.0901904419690981</v>
      </c>
    </row>
    <row r="32" s="253" customFormat="true" ht="20.55" hidden="false" customHeight="true" outlineLevel="0" collapsed="false">
      <c r="A32" s="254" t="s">
        <v>105</v>
      </c>
      <c r="B32" s="255" t="s">
        <v>106</v>
      </c>
      <c r="C32" s="256" t="n">
        <v>243</v>
      </c>
      <c r="D32" s="257" t="n">
        <v>830</v>
      </c>
      <c r="E32" s="257" t="n">
        <f aca="false">D32+C32</f>
        <v>1073</v>
      </c>
      <c r="F32" s="258" t="n">
        <f aca="false">E32/$E$7</f>
        <v>0.0108590049791523</v>
      </c>
      <c r="G32" s="256" t="n">
        <v>196</v>
      </c>
      <c r="H32" s="257" t="n">
        <v>209</v>
      </c>
      <c r="I32" s="257" t="n">
        <f aca="false">H32+G32</f>
        <v>405</v>
      </c>
      <c r="J32" s="221" t="n">
        <f aca="false">(E32/I32-1)</f>
        <v>1.64938271604938</v>
      </c>
      <c r="K32" s="256" t="n">
        <v>493</v>
      </c>
      <c r="L32" s="257" t="n">
        <v>1437</v>
      </c>
      <c r="M32" s="257" t="n">
        <f aca="false">L32+K32</f>
        <v>1930</v>
      </c>
      <c r="N32" s="258" t="n">
        <f aca="false">M32/$M$7</f>
        <v>0.00968229043861277</v>
      </c>
      <c r="O32" s="257" t="n">
        <v>432</v>
      </c>
      <c r="P32" s="257" t="n">
        <v>361</v>
      </c>
      <c r="Q32" s="257" t="n">
        <f aca="false">P32+O32</f>
        <v>793</v>
      </c>
      <c r="R32" s="221" t="n">
        <f aca="false">(M32/Q32-1)</f>
        <v>1.43379571248424</v>
      </c>
    </row>
    <row r="33" s="253" customFormat="true" ht="20.55" hidden="false" customHeight="true" outlineLevel="0" collapsed="false">
      <c r="A33" s="254" t="s">
        <v>99</v>
      </c>
      <c r="B33" s="255" t="s">
        <v>100</v>
      </c>
      <c r="C33" s="256" t="n">
        <v>343</v>
      </c>
      <c r="D33" s="257" t="n">
        <v>337</v>
      </c>
      <c r="E33" s="257" t="n">
        <f aca="false">D33+C33</f>
        <v>680</v>
      </c>
      <c r="F33" s="258" t="n">
        <f aca="false">E33/$E$7</f>
        <v>0.00688175525239849</v>
      </c>
      <c r="G33" s="256" t="n">
        <v>293</v>
      </c>
      <c r="H33" s="257" t="n">
        <v>439</v>
      </c>
      <c r="I33" s="257" t="n">
        <f aca="false">H33+G33</f>
        <v>732</v>
      </c>
      <c r="J33" s="221" t="n">
        <f aca="false">(E33/I33-1)</f>
        <v>-0.0710382513661202</v>
      </c>
      <c r="K33" s="256" t="n">
        <v>775</v>
      </c>
      <c r="L33" s="257" t="n">
        <v>712</v>
      </c>
      <c r="M33" s="257" t="n">
        <f aca="false">L33+K33</f>
        <v>1487</v>
      </c>
      <c r="N33" s="258" t="n">
        <f aca="false">M33/$M$7</f>
        <v>0.00745987869544932</v>
      </c>
      <c r="O33" s="257" t="n">
        <v>570</v>
      </c>
      <c r="P33" s="257" t="n">
        <v>808</v>
      </c>
      <c r="Q33" s="257" t="n">
        <f aca="false">P33+O33</f>
        <v>1378</v>
      </c>
      <c r="R33" s="221" t="n">
        <f aca="false">(M33/Q33-1)</f>
        <v>0.079100145137881</v>
      </c>
    </row>
    <row r="34" s="253" customFormat="true" ht="20.55" hidden="false" customHeight="true" outlineLevel="0" collapsed="false">
      <c r="A34" s="254" t="s">
        <v>130</v>
      </c>
      <c r="B34" s="255" t="s">
        <v>130</v>
      </c>
      <c r="C34" s="256" t="n">
        <v>503</v>
      </c>
      <c r="D34" s="257" t="n">
        <v>109</v>
      </c>
      <c r="E34" s="257" t="n">
        <f aca="false">D34+C34</f>
        <v>612</v>
      </c>
      <c r="F34" s="258" t="n">
        <f aca="false">E34/$E$7</f>
        <v>0.00619357972715864</v>
      </c>
      <c r="G34" s="256" t="n">
        <v>459</v>
      </c>
      <c r="H34" s="257" t="n">
        <v>322</v>
      </c>
      <c r="I34" s="257" t="n">
        <f aca="false">H34+G34</f>
        <v>781</v>
      </c>
      <c r="J34" s="221" t="n">
        <f aca="false">(E34/I34-1)</f>
        <v>-0.216389244558259</v>
      </c>
      <c r="K34" s="256" t="n">
        <v>875</v>
      </c>
      <c r="L34" s="257" t="n">
        <v>289</v>
      </c>
      <c r="M34" s="257" t="n">
        <f aca="false">L34+K34</f>
        <v>1164</v>
      </c>
      <c r="N34" s="258" t="n">
        <f aca="false">M34/$M$7</f>
        <v>0.00583947464795092</v>
      </c>
      <c r="O34" s="257" t="n">
        <v>795</v>
      </c>
      <c r="P34" s="257" t="n">
        <v>795</v>
      </c>
      <c r="Q34" s="257" t="n">
        <f aca="false">P34+O34</f>
        <v>1590</v>
      </c>
      <c r="R34" s="221" t="n">
        <f aca="false">(M34/Q34-1)</f>
        <v>-0.267924528301887</v>
      </c>
    </row>
    <row r="35" s="253" customFormat="true" ht="20.55" hidden="false" customHeight="true" outlineLevel="0" collapsed="false">
      <c r="A35" s="254" t="s">
        <v>103</v>
      </c>
      <c r="B35" s="255" t="s">
        <v>104</v>
      </c>
      <c r="C35" s="256" t="n">
        <v>471</v>
      </c>
      <c r="D35" s="257" t="n">
        <v>135</v>
      </c>
      <c r="E35" s="257" t="n">
        <f aca="false">D35+C35</f>
        <v>606</v>
      </c>
      <c r="F35" s="258" t="n">
        <f aca="false">E35/$E$7</f>
        <v>0.00613285835728454</v>
      </c>
      <c r="G35" s="256" t="n">
        <v>469</v>
      </c>
      <c r="H35" s="257" t="n">
        <v>113</v>
      </c>
      <c r="I35" s="257" t="n">
        <f aca="false">H35+G35</f>
        <v>582</v>
      </c>
      <c r="J35" s="221" t="n">
        <f aca="false">(E35/I35-1)</f>
        <v>0.0412371134020619</v>
      </c>
      <c r="K35" s="256" t="n">
        <v>885</v>
      </c>
      <c r="L35" s="257" t="n">
        <v>195</v>
      </c>
      <c r="M35" s="257" t="n">
        <f aca="false">L35+K35</f>
        <v>1080</v>
      </c>
      <c r="N35" s="258" t="n">
        <f aca="false">M35/$M$7</f>
        <v>0.00541806926098539</v>
      </c>
      <c r="O35" s="257" t="n">
        <v>1000</v>
      </c>
      <c r="P35" s="257" t="n">
        <v>212</v>
      </c>
      <c r="Q35" s="257" t="n">
        <f aca="false">P35+O35</f>
        <v>1212</v>
      </c>
      <c r="R35" s="221" t="n">
        <f aca="false">(M35/Q35-1)</f>
        <v>-0.108910891089109</v>
      </c>
    </row>
    <row r="36" s="253" customFormat="true" ht="20.55" hidden="false" customHeight="true" outlineLevel="0" collapsed="false">
      <c r="A36" s="254" t="s">
        <v>79</v>
      </c>
      <c r="B36" s="255" t="s">
        <v>80</v>
      </c>
      <c r="C36" s="256" t="n">
        <v>376</v>
      </c>
      <c r="D36" s="257" t="n">
        <v>214</v>
      </c>
      <c r="E36" s="257" t="n">
        <f aca="false">D36+C36</f>
        <v>590</v>
      </c>
      <c r="F36" s="258" t="n">
        <f aca="false">E36/$E$7</f>
        <v>0.00597093470428693</v>
      </c>
      <c r="G36" s="256" t="n">
        <v>362</v>
      </c>
      <c r="H36" s="257" t="n">
        <v>248</v>
      </c>
      <c r="I36" s="257" t="n">
        <f aca="false">H36+G36</f>
        <v>610</v>
      </c>
      <c r="J36" s="221" t="n">
        <f aca="false">(E36/I36-1)</f>
        <v>-0.0327868852459017</v>
      </c>
      <c r="K36" s="256" t="n">
        <v>723</v>
      </c>
      <c r="L36" s="257" t="n">
        <v>511</v>
      </c>
      <c r="M36" s="257" t="n">
        <f aca="false">L36+K36</f>
        <v>1234</v>
      </c>
      <c r="N36" s="258" t="n">
        <f aca="false">M36/$M$7</f>
        <v>0.00619064580375553</v>
      </c>
      <c r="O36" s="257" t="n">
        <v>740</v>
      </c>
      <c r="P36" s="257" t="n">
        <v>546</v>
      </c>
      <c r="Q36" s="257" t="n">
        <f aca="false">P36+O36</f>
        <v>1286</v>
      </c>
      <c r="R36" s="221" t="n">
        <f aca="false">(M36/Q36-1)</f>
        <v>-0.0404354587869362</v>
      </c>
    </row>
    <row r="37" s="253" customFormat="true" ht="20.55" hidden="false" customHeight="true" outlineLevel="0" collapsed="false">
      <c r="A37" s="254" t="s">
        <v>189</v>
      </c>
      <c r="B37" s="255" t="s">
        <v>189</v>
      </c>
      <c r="C37" s="256" t="n">
        <v>12</v>
      </c>
      <c r="D37" s="257" t="n">
        <v>564</v>
      </c>
      <c r="E37" s="257" t="n">
        <f aca="false">D37+C37</f>
        <v>576</v>
      </c>
      <c r="F37" s="258" t="n">
        <f aca="false">E37/$E$7</f>
        <v>0.00582925150791402</v>
      </c>
      <c r="G37" s="256" t="n">
        <v>34</v>
      </c>
      <c r="H37" s="257" t="n">
        <v>3012</v>
      </c>
      <c r="I37" s="257" t="n">
        <f aca="false">H37+G37</f>
        <v>3046</v>
      </c>
      <c r="J37" s="221" t="n">
        <f aca="false">(E37/I37-1)</f>
        <v>-0.810899540380827</v>
      </c>
      <c r="K37" s="256" t="n">
        <v>32</v>
      </c>
      <c r="L37" s="257" t="n">
        <v>1592</v>
      </c>
      <c r="M37" s="257" t="n">
        <f aca="false">L37+K37</f>
        <v>1624</v>
      </c>
      <c r="N37" s="258" t="n">
        <f aca="false">M37/$M$7</f>
        <v>0.00814717081466691</v>
      </c>
      <c r="O37" s="257" t="n">
        <v>64</v>
      </c>
      <c r="P37" s="257" t="n">
        <v>8786</v>
      </c>
      <c r="Q37" s="257" t="n">
        <f aca="false">P37+O37</f>
        <v>8850</v>
      </c>
      <c r="R37" s="221" t="n">
        <f aca="false">(M37/Q37-1)</f>
        <v>-0.816497175141243</v>
      </c>
    </row>
    <row r="38" s="253" customFormat="true" ht="20.55" hidden="false" customHeight="true" outlineLevel="0" collapsed="false">
      <c r="A38" s="254" t="s">
        <v>87</v>
      </c>
      <c r="B38" s="255" t="s">
        <v>88</v>
      </c>
      <c r="C38" s="256" t="n">
        <v>466</v>
      </c>
      <c r="D38" s="257" t="n">
        <v>108</v>
      </c>
      <c r="E38" s="257" t="n">
        <f aca="false">D38+C38</f>
        <v>574</v>
      </c>
      <c r="F38" s="258" t="n">
        <f aca="false">E38/$E$7</f>
        <v>0.00580901105128932</v>
      </c>
      <c r="G38" s="256" t="n">
        <v>424</v>
      </c>
      <c r="H38" s="257" t="n">
        <v>71</v>
      </c>
      <c r="I38" s="257" t="n">
        <f aca="false">H38+G38</f>
        <v>495</v>
      </c>
      <c r="J38" s="221" t="n">
        <f aca="false">(E38/I38-1)</f>
        <v>0.15959595959596</v>
      </c>
      <c r="K38" s="256" t="n">
        <v>950</v>
      </c>
      <c r="L38" s="257" t="n">
        <v>261</v>
      </c>
      <c r="M38" s="257" t="n">
        <f aca="false">L38+K38</f>
        <v>1211</v>
      </c>
      <c r="N38" s="258" t="n">
        <f aca="false">M38/$M$7</f>
        <v>0.00607526099541973</v>
      </c>
      <c r="O38" s="257" t="n">
        <v>912</v>
      </c>
      <c r="P38" s="257" t="n">
        <v>289</v>
      </c>
      <c r="Q38" s="257" t="n">
        <f aca="false">P38+O38</f>
        <v>1201</v>
      </c>
      <c r="R38" s="221" t="n">
        <f aca="false">(M38/Q38-1)</f>
        <v>0.00832639467110741</v>
      </c>
    </row>
    <row r="39" s="253" customFormat="true" ht="20.55" hidden="false" customHeight="true" outlineLevel="0" collapsed="false">
      <c r="A39" s="254" t="s">
        <v>113</v>
      </c>
      <c r="B39" s="255" t="s">
        <v>114</v>
      </c>
      <c r="C39" s="256" t="n">
        <v>406</v>
      </c>
      <c r="D39" s="257" t="n">
        <v>50</v>
      </c>
      <c r="E39" s="257" t="n">
        <f aca="false">D39+C39</f>
        <v>456</v>
      </c>
      <c r="F39" s="258" t="n">
        <f aca="false">E39/$E$7</f>
        <v>0.00461482411043193</v>
      </c>
      <c r="G39" s="256" t="n">
        <v>491</v>
      </c>
      <c r="H39" s="257" t="n">
        <v>76</v>
      </c>
      <c r="I39" s="257" t="n">
        <f aca="false">H39+G39</f>
        <v>567</v>
      </c>
      <c r="J39" s="221" t="n">
        <f aca="false">(E39/I39-1)</f>
        <v>-0.195767195767196</v>
      </c>
      <c r="K39" s="256" t="n">
        <v>754</v>
      </c>
      <c r="L39" s="257" t="n">
        <v>130</v>
      </c>
      <c r="M39" s="257" t="n">
        <f aca="false">L39+K39</f>
        <v>884</v>
      </c>
      <c r="N39" s="258" t="n">
        <f aca="false">M39/$M$7</f>
        <v>0.00443479002473248</v>
      </c>
      <c r="O39" s="257" t="n">
        <v>1092</v>
      </c>
      <c r="P39" s="257" t="n">
        <v>118</v>
      </c>
      <c r="Q39" s="257" t="n">
        <f aca="false">P39+O39</f>
        <v>1210</v>
      </c>
      <c r="R39" s="221" t="n">
        <f aca="false">(M39/Q39-1)</f>
        <v>-0.269421487603306</v>
      </c>
    </row>
    <row r="40" s="253" customFormat="true" ht="20.55" hidden="false" customHeight="true" outlineLevel="0" collapsed="false">
      <c r="A40" s="254" t="s">
        <v>85</v>
      </c>
      <c r="B40" s="255" t="s">
        <v>86</v>
      </c>
      <c r="C40" s="256" t="n">
        <v>344</v>
      </c>
      <c r="D40" s="257" t="n">
        <v>101</v>
      </c>
      <c r="E40" s="257" t="n">
        <f aca="false">D40+C40</f>
        <v>445</v>
      </c>
      <c r="F40" s="258" t="n">
        <f aca="false">E40/$E$7</f>
        <v>0.00450350159899607</v>
      </c>
      <c r="G40" s="256" t="n">
        <v>346</v>
      </c>
      <c r="H40" s="257" t="n">
        <v>84</v>
      </c>
      <c r="I40" s="257" t="n">
        <f aca="false">H40+G40</f>
        <v>430</v>
      </c>
      <c r="J40" s="221" t="n">
        <f aca="false">(E40/I40-1)</f>
        <v>0.0348837209302326</v>
      </c>
      <c r="K40" s="256" t="n">
        <v>712</v>
      </c>
      <c r="L40" s="257" t="n">
        <v>219</v>
      </c>
      <c r="M40" s="257" t="n">
        <f aca="false">L40+K40</f>
        <v>931</v>
      </c>
      <c r="N40" s="258" t="n">
        <f aca="false">M40/$M$7</f>
        <v>0.00467057637220129</v>
      </c>
      <c r="O40" s="257" t="n">
        <v>734</v>
      </c>
      <c r="P40" s="257" t="n">
        <v>202</v>
      </c>
      <c r="Q40" s="257" t="n">
        <f aca="false">P40+O40</f>
        <v>936</v>
      </c>
      <c r="R40" s="221" t="n">
        <f aca="false">(M40/Q40-1)</f>
        <v>-0.00534188034188032</v>
      </c>
    </row>
    <row r="41" s="253" customFormat="true" ht="20.55" hidden="false" customHeight="true" outlineLevel="0" collapsed="false">
      <c r="A41" s="254" t="s">
        <v>107</v>
      </c>
      <c r="B41" s="255" t="s">
        <v>108</v>
      </c>
      <c r="C41" s="256" t="n">
        <v>270</v>
      </c>
      <c r="D41" s="257" t="n">
        <v>128</v>
      </c>
      <c r="E41" s="257" t="n">
        <f aca="false">D41+C41</f>
        <v>398</v>
      </c>
      <c r="F41" s="258" t="n">
        <f aca="false">E41/$E$7</f>
        <v>0.00402785086831559</v>
      </c>
      <c r="G41" s="256" t="n">
        <v>375</v>
      </c>
      <c r="H41" s="257" t="n">
        <v>419</v>
      </c>
      <c r="I41" s="257" t="n">
        <f aca="false">H41+G41</f>
        <v>794</v>
      </c>
      <c r="J41" s="221" t="n">
        <f aca="false">(E41/I41-1)</f>
        <v>-0.498740554156171</v>
      </c>
      <c r="K41" s="256" t="n">
        <v>510</v>
      </c>
      <c r="L41" s="257" t="n">
        <v>239</v>
      </c>
      <c r="M41" s="257" t="n">
        <f aca="false">L41+K41</f>
        <v>749</v>
      </c>
      <c r="N41" s="258" t="n">
        <f aca="false">M41/$M$7</f>
        <v>0.00375753136710931</v>
      </c>
      <c r="O41" s="257" t="n">
        <v>685</v>
      </c>
      <c r="P41" s="257" t="n">
        <v>658</v>
      </c>
      <c r="Q41" s="257" t="n">
        <f aca="false">P41+O41</f>
        <v>1343</v>
      </c>
      <c r="R41" s="221" t="n">
        <f aca="false">(M41/Q41-1)</f>
        <v>-0.442293373045421</v>
      </c>
    </row>
    <row r="42" s="253" customFormat="true" ht="20.55" hidden="false" customHeight="true" outlineLevel="0" collapsed="false">
      <c r="A42" s="254" t="s">
        <v>89</v>
      </c>
      <c r="B42" s="255" t="s">
        <v>90</v>
      </c>
      <c r="C42" s="256" t="n">
        <v>298</v>
      </c>
      <c r="D42" s="257" t="n">
        <v>96</v>
      </c>
      <c r="E42" s="257" t="n">
        <f aca="false">D42+C42</f>
        <v>394</v>
      </c>
      <c r="F42" s="258" t="n">
        <f aca="false">E42/$E$7</f>
        <v>0.00398736995506619</v>
      </c>
      <c r="G42" s="256" t="n">
        <v>285</v>
      </c>
      <c r="H42" s="257" t="n">
        <v>142</v>
      </c>
      <c r="I42" s="257" t="n">
        <f aca="false">H42+G42</f>
        <v>427</v>
      </c>
      <c r="J42" s="221" t="n">
        <f aca="false">(E42/I42-1)</f>
        <v>-0.0772833723653396</v>
      </c>
      <c r="K42" s="256" t="n">
        <v>591</v>
      </c>
      <c r="L42" s="257" t="n">
        <v>186</v>
      </c>
      <c r="M42" s="257" t="n">
        <f aca="false">L42+K42</f>
        <v>777</v>
      </c>
      <c r="N42" s="258" t="n">
        <f aca="false">M42/$M$7</f>
        <v>0.00389799982943115</v>
      </c>
      <c r="O42" s="257" t="n">
        <v>599</v>
      </c>
      <c r="P42" s="257" t="n">
        <v>220</v>
      </c>
      <c r="Q42" s="257" t="n">
        <f aca="false">P42+O42</f>
        <v>819</v>
      </c>
      <c r="R42" s="221" t="n">
        <f aca="false">(M42/Q42-1)</f>
        <v>-0.0512820512820513</v>
      </c>
    </row>
    <row r="43" s="253" customFormat="true" ht="20.55" hidden="false" customHeight="true" outlineLevel="0" collapsed="false">
      <c r="A43" s="254" t="s">
        <v>190</v>
      </c>
      <c r="B43" s="255" t="s">
        <v>191</v>
      </c>
      <c r="C43" s="256" t="n">
        <v>148</v>
      </c>
      <c r="D43" s="257" t="n">
        <v>209</v>
      </c>
      <c r="E43" s="257" t="n">
        <f aca="false">D43+C43</f>
        <v>357</v>
      </c>
      <c r="F43" s="258" t="n">
        <f aca="false">E43/$E$7</f>
        <v>0.00361292150750921</v>
      </c>
      <c r="G43" s="256" t="n">
        <v>138</v>
      </c>
      <c r="H43" s="257" t="n">
        <v>199</v>
      </c>
      <c r="I43" s="257" t="n">
        <f aca="false">H43+G43</f>
        <v>337</v>
      </c>
      <c r="J43" s="221" t="n">
        <f aca="false">(E43/I43-1)</f>
        <v>0.0593471810089021</v>
      </c>
      <c r="K43" s="256" t="n">
        <v>362</v>
      </c>
      <c r="L43" s="257" t="n">
        <v>378</v>
      </c>
      <c r="M43" s="257" t="n">
        <f aca="false">L43+K43</f>
        <v>740</v>
      </c>
      <c r="N43" s="258" t="n">
        <f aca="false">M43/$M$7</f>
        <v>0.00371238078993443</v>
      </c>
      <c r="O43" s="257" t="n">
        <v>278</v>
      </c>
      <c r="P43" s="257" t="n">
        <v>355</v>
      </c>
      <c r="Q43" s="257" t="n">
        <f aca="false">P43+O43</f>
        <v>633</v>
      </c>
      <c r="R43" s="221" t="n">
        <f aca="false">(M43/Q43-1)</f>
        <v>0.169036334913112</v>
      </c>
    </row>
    <row r="44" s="253" customFormat="true" ht="20.55" hidden="false" customHeight="true" outlineLevel="0" collapsed="false">
      <c r="A44" s="254" t="s">
        <v>109</v>
      </c>
      <c r="B44" s="255" t="s">
        <v>110</v>
      </c>
      <c r="C44" s="256" t="n">
        <v>300</v>
      </c>
      <c r="D44" s="257" t="n">
        <v>34</v>
      </c>
      <c r="E44" s="257" t="n">
        <f aca="false">D44+C44</f>
        <v>334</v>
      </c>
      <c r="F44" s="258" t="n">
        <f aca="false">E44/$E$7</f>
        <v>0.00338015625632514</v>
      </c>
      <c r="G44" s="256" t="n">
        <v>206</v>
      </c>
      <c r="H44" s="257" t="n">
        <v>39</v>
      </c>
      <c r="I44" s="257" t="n">
        <f aca="false">H44+G44</f>
        <v>245</v>
      </c>
      <c r="J44" s="221" t="n">
        <f aca="false">(E44/I44-1)</f>
        <v>0.363265306122449</v>
      </c>
      <c r="K44" s="256" t="n">
        <v>705</v>
      </c>
      <c r="L44" s="257" t="n">
        <v>70</v>
      </c>
      <c r="M44" s="257" t="n">
        <f aca="false">L44+K44</f>
        <v>775</v>
      </c>
      <c r="N44" s="258" t="n">
        <f aca="false">M44/$M$7</f>
        <v>0.00388796636783674</v>
      </c>
      <c r="O44" s="257" t="n">
        <v>494</v>
      </c>
      <c r="P44" s="257" t="n">
        <v>67</v>
      </c>
      <c r="Q44" s="257" t="n">
        <f aca="false">P44+O44</f>
        <v>561</v>
      </c>
      <c r="R44" s="221" t="n">
        <f aca="false">(M44/Q44-1)</f>
        <v>0.381461675579323</v>
      </c>
    </row>
    <row r="45" s="253" customFormat="true" ht="20.55" hidden="false" customHeight="true" outlineLevel="0" collapsed="false">
      <c r="A45" s="254" t="s">
        <v>119</v>
      </c>
      <c r="B45" s="255" t="s">
        <v>120</v>
      </c>
      <c r="C45" s="256" t="n">
        <v>164</v>
      </c>
      <c r="D45" s="257" t="n">
        <v>110</v>
      </c>
      <c r="E45" s="257" t="n">
        <f aca="false">D45+C45</f>
        <v>274</v>
      </c>
      <c r="F45" s="258" t="n">
        <f aca="false">E45/$E$7</f>
        <v>0.0027729425575841</v>
      </c>
      <c r="G45" s="256" t="n">
        <v>177</v>
      </c>
      <c r="H45" s="257" t="n">
        <v>78</v>
      </c>
      <c r="I45" s="257" t="n">
        <f aca="false">H45+G45</f>
        <v>255</v>
      </c>
      <c r="J45" s="221" t="n">
        <f aca="false">(E45/I45-1)</f>
        <v>0.0745098039215686</v>
      </c>
      <c r="K45" s="256" t="n">
        <v>334</v>
      </c>
      <c r="L45" s="257" t="n">
        <v>148</v>
      </c>
      <c r="M45" s="257" t="n">
        <f aca="false">L45+K45</f>
        <v>482</v>
      </c>
      <c r="N45" s="258" t="n">
        <f aca="false">M45/$M$7</f>
        <v>0.00241806424425459</v>
      </c>
      <c r="O45" s="257" t="n">
        <v>338</v>
      </c>
      <c r="P45" s="257" t="n">
        <v>170</v>
      </c>
      <c r="Q45" s="257" t="n">
        <f aca="false">P45+O45</f>
        <v>508</v>
      </c>
      <c r="R45" s="221" t="n">
        <f aca="false">(M45/Q45-1)</f>
        <v>-0.0511811023622047</v>
      </c>
    </row>
    <row r="46" s="253" customFormat="true" ht="20.55" hidden="false" customHeight="true" outlineLevel="0" collapsed="false">
      <c r="A46" s="254" t="s">
        <v>101</v>
      </c>
      <c r="B46" s="255" t="s">
        <v>102</v>
      </c>
      <c r="C46" s="256" t="n">
        <v>115</v>
      </c>
      <c r="D46" s="257" t="n">
        <v>159</v>
      </c>
      <c r="E46" s="257" t="n">
        <f aca="false">D46+C46</f>
        <v>274</v>
      </c>
      <c r="F46" s="258" t="n">
        <f aca="false">E46/$E$7</f>
        <v>0.0027729425575841</v>
      </c>
      <c r="G46" s="256" t="n">
        <v>128</v>
      </c>
      <c r="H46" s="257" t="n">
        <v>40</v>
      </c>
      <c r="I46" s="257" t="n">
        <f aca="false">H46+G46</f>
        <v>168</v>
      </c>
      <c r="J46" s="221" t="n">
        <f aca="false">(E46/I46-1)</f>
        <v>0.630952380952381</v>
      </c>
      <c r="K46" s="256" t="n">
        <v>247</v>
      </c>
      <c r="L46" s="257" t="n">
        <v>209</v>
      </c>
      <c r="M46" s="257" t="n">
        <f aca="false">L46+K46</f>
        <v>456</v>
      </c>
      <c r="N46" s="258" t="n">
        <f aca="false">M46/$M$7</f>
        <v>0.00228762924352716</v>
      </c>
      <c r="O46" s="257" t="n">
        <v>256</v>
      </c>
      <c r="P46" s="257" t="n">
        <v>128</v>
      </c>
      <c r="Q46" s="257" t="n">
        <f aca="false">P46+O46</f>
        <v>384</v>
      </c>
      <c r="R46" s="221" t="n">
        <f aca="false">(M46/Q46-1)</f>
        <v>0.1875</v>
      </c>
    </row>
    <row r="47" s="253" customFormat="true" ht="20.55" hidden="false" customHeight="true" outlineLevel="0" collapsed="false">
      <c r="A47" s="254" t="s">
        <v>117</v>
      </c>
      <c r="B47" s="255" t="s">
        <v>118</v>
      </c>
      <c r="C47" s="256" t="n">
        <v>173</v>
      </c>
      <c r="D47" s="257" t="n">
        <v>34</v>
      </c>
      <c r="E47" s="257" t="n">
        <f aca="false">D47+C47</f>
        <v>207</v>
      </c>
      <c r="F47" s="258" t="n">
        <f aca="false">E47/$E$7</f>
        <v>0.0020948872606566</v>
      </c>
      <c r="G47" s="256" t="n">
        <v>236</v>
      </c>
      <c r="H47" s="257" t="n">
        <v>45</v>
      </c>
      <c r="I47" s="257" t="n">
        <f aca="false">H47+G47</f>
        <v>281</v>
      </c>
      <c r="J47" s="221" t="n">
        <f aca="false">(E47/I47-1)</f>
        <v>-0.263345195729537</v>
      </c>
      <c r="K47" s="256" t="n">
        <v>372</v>
      </c>
      <c r="L47" s="257" t="n">
        <v>76</v>
      </c>
      <c r="M47" s="257" t="n">
        <f aca="false">L47+K47</f>
        <v>448</v>
      </c>
      <c r="N47" s="258" t="n">
        <f aca="false">M47/$M$7</f>
        <v>0.00224749539714949</v>
      </c>
      <c r="O47" s="257" t="n">
        <v>496</v>
      </c>
      <c r="P47" s="257" t="n">
        <v>91</v>
      </c>
      <c r="Q47" s="257" t="n">
        <f aca="false">P47+O47</f>
        <v>587</v>
      </c>
      <c r="R47" s="221" t="n">
        <f aca="false">(M47/Q47-1)</f>
        <v>-0.23679727427598</v>
      </c>
    </row>
    <row r="48" s="253" customFormat="true" ht="20.55" hidden="false" customHeight="true" outlineLevel="0" collapsed="false">
      <c r="A48" s="254" t="s">
        <v>115</v>
      </c>
      <c r="B48" s="255" t="s">
        <v>116</v>
      </c>
      <c r="C48" s="256" t="n">
        <v>139</v>
      </c>
      <c r="D48" s="257" t="n">
        <v>68</v>
      </c>
      <c r="E48" s="257" t="n">
        <f aca="false">D48+C48</f>
        <v>207</v>
      </c>
      <c r="F48" s="258" t="n">
        <f aca="false">E48/$E$7</f>
        <v>0.0020948872606566</v>
      </c>
      <c r="G48" s="256" t="n">
        <v>145</v>
      </c>
      <c r="H48" s="257" t="n">
        <v>101</v>
      </c>
      <c r="I48" s="257" t="n">
        <f aca="false">H48+G48</f>
        <v>246</v>
      </c>
      <c r="J48" s="221" t="n">
        <f aca="false">(E48/I48-1)</f>
        <v>-0.158536585365854</v>
      </c>
      <c r="K48" s="256" t="n">
        <v>284</v>
      </c>
      <c r="L48" s="257" t="n">
        <v>166</v>
      </c>
      <c r="M48" s="257" t="n">
        <f aca="false">L48+K48</f>
        <v>450</v>
      </c>
      <c r="N48" s="258" t="n">
        <f aca="false">M48/$M$7</f>
        <v>0.00225752885874391</v>
      </c>
      <c r="O48" s="257" t="n">
        <v>262</v>
      </c>
      <c r="P48" s="257" t="n">
        <v>193</v>
      </c>
      <c r="Q48" s="257" t="n">
        <f aca="false">P48+O48</f>
        <v>455</v>
      </c>
      <c r="R48" s="221" t="n">
        <f aca="false">(M48/Q48-1)</f>
        <v>-0.010989010989011</v>
      </c>
    </row>
    <row r="49" s="253" customFormat="true" ht="20.55" hidden="false" customHeight="true" outlineLevel="0" collapsed="false">
      <c r="A49" s="254" t="s">
        <v>134</v>
      </c>
      <c r="B49" s="255" t="s">
        <v>135</v>
      </c>
      <c r="C49" s="256" t="n">
        <v>188</v>
      </c>
      <c r="D49" s="257" t="n">
        <v>6</v>
      </c>
      <c r="E49" s="257" t="n">
        <f aca="false">D49+C49</f>
        <v>194</v>
      </c>
      <c r="F49" s="258" t="n">
        <f aca="false">E49/$E$7</f>
        <v>0.00196332429259604</v>
      </c>
      <c r="G49" s="256" t="n">
        <v>216</v>
      </c>
      <c r="H49" s="257" t="n">
        <v>16</v>
      </c>
      <c r="I49" s="257" t="n">
        <f aca="false">H49+G49</f>
        <v>232</v>
      </c>
      <c r="J49" s="221" t="n">
        <f aca="false">(E49/I49-1)</f>
        <v>-0.163793103448276</v>
      </c>
      <c r="K49" s="256" t="n">
        <v>494</v>
      </c>
      <c r="L49" s="257" t="n">
        <v>14</v>
      </c>
      <c r="M49" s="257" t="n">
        <f aca="false">L49+K49</f>
        <v>508</v>
      </c>
      <c r="N49" s="258" t="n">
        <f aca="false">M49/$M$7</f>
        <v>0.00254849924498202</v>
      </c>
      <c r="O49" s="257" t="n">
        <v>538</v>
      </c>
      <c r="P49" s="257" t="n">
        <v>26</v>
      </c>
      <c r="Q49" s="257" t="n">
        <f aca="false">P49+O49</f>
        <v>564</v>
      </c>
      <c r="R49" s="221" t="n">
        <f aca="false">(M49/Q49-1)</f>
        <v>-0.099290780141844</v>
      </c>
    </row>
    <row r="50" s="253" customFormat="true" ht="20.55" hidden="false" customHeight="true" outlineLevel="0" collapsed="false">
      <c r="A50" s="254" t="s">
        <v>137</v>
      </c>
      <c r="B50" s="255" t="s">
        <v>138</v>
      </c>
      <c r="C50" s="256" t="n">
        <v>54</v>
      </c>
      <c r="D50" s="257" t="n">
        <v>120</v>
      </c>
      <c r="E50" s="257" t="n">
        <f aca="false">D50+C50</f>
        <v>174</v>
      </c>
      <c r="F50" s="258" t="n">
        <f aca="false">E50/$E$7</f>
        <v>0.00176091972634903</v>
      </c>
      <c r="G50" s="256" t="n">
        <v>75</v>
      </c>
      <c r="H50" s="257" t="n">
        <v>62</v>
      </c>
      <c r="I50" s="257" t="n">
        <f aca="false">H50+G50</f>
        <v>137</v>
      </c>
      <c r="J50" s="221" t="n">
        <f aca="false">(E50/I50-1)</f>
        <v>0.27007299270073</v>
      </c>
      <c r="K50" s="256" t="n">
        <v>114</v>
      </c>
      <c r="L50" s="257" t="n">
        <v>243</v>
      </c>
      <c r="M50" s="257" t="n">
        <f aca="false">L50+K50</f>
        <v>357</v>
      </c>
      <c r="N50" s="258" t="n">
        <f aca="false">M50/$M$7</f>
        <v>0.0017909728946035</v>
      </c>
      <c r="O50" s="257" t="n">
        <v>137</v>
      </c>
      <c r="P50" s="257" t="n">
        <v>180</v>
      </c>
      <c r="Q50" s="257" t="n">
        <f aca="false">P50+O50</f>
        <v>317</v>
      </c>
      <c r="R50" s="221" t="n">
        <f aca="false">(M50/Q50-1)</f>
        <v>0.126182965299685</v>
      </c>
    </row>
    <row r="51" s="253" customFormat="true" ht="20.55" hidden="false" customHeight="true" outlineLevel="0" collapsed="false">
      <c r="A51" s="254" t="s">
        <v>192</v>
      </c>
      <c r="B51" s="255" t="s">
        <v>192</v>
      </c>
      <c r="C51" s="256" t="n">
        <v>110</v>
      </c>
      <c r="D51" s="257" t="n">
        <v>39</v>
      </c>
      <c r="E51" s="257" t="n">
        <f aca="false">D51+C51</f>
        <v>149</v>
      </c>
      <c r="F51" s="258" t="n">
        <f aca="false">E51/$E$7</f>
        <v>0.00150791401854026</v>
      </c>
      <c r="G51" s="256" t="n">
        <v>4</v>
      </c>
      <c r="H51" s="257" t="n">
        <v>45</v>
      </c>
      <c r="I51" s="257" t="n">
        <f aca="false">H51+G51</f>
        <v>49</v>
      </c>
      <c r="J51" s="221" t="n">
        <f aca="false">(E51/I51-1)</f>
        <v>2.04081632653061</v>
      </c>
      <c r="K51" s="256" t="n">
        <v>110</v>
      </c>
      <c r="L51" s="257" t="n">
        <v>46</v>
      </c>
      <c r="M51" s="257" t="n">
        <f aca="false">L51+K51</f>
        <v>156</v>
      </c>
      <c r="N51" s="258" t="n">
        <f aca="false">M51/$M$7</f>
        <v>0.000782610004364556</v>
      </c>
      <c r="O51" s="257" t="n">
        <v>14</v>
      </c>
      <c r="P51" s="257" t="n">
        <v>65</v>
      </c>
      <c r="Q51" s="257" t="n">
        <f aca="false">P51+O51</f>
        <v>79</v>
      </c>
      <c r="R51" s="221" t="n">
        <f aca="false">(M51/Q51-1)</f>
        <v>0.974683544303798</v>
      </c>
    </row>
    <row r="52" s="253" customFormat="true" ht="20.55" hidden="false" customHeight="true" outlineLevel="0" collapsed="false">
      <c r="A52" s="254" t="s">
        <v>193</v>
      </c>
      <c r="B52" s="255" t="s">
        <v>193</v>
      </c>
      <c r="C52" s="256" t="n">
        <v>102</v>
      </c>
      <c r="D52" s="257" t="n">
        <v>20</v>
      </c>
      <c r="E52" s="257" t="n">
        <f aca="false">D52+C52</f>
        <v>122</v>
      </c>
      <c r="F52" s="258" t="n">
        <f aca="false">E52/$E$7</f>
        <v>0.00123466785410679</v>
      </c>
      <c r="G52" s="256" t="n">
        <v>78</v>
      </c>
      <c r="H52" s="257"/>
      <c r="I52" s="257" t="n">
        <f aca="false">H52+G52</f>
        <v>78</v>
      </c>
      <c r="J52" s="221" t="n">
        <f aca="false">(E52/I52-1)</f>
        <v>0.564102564102564</v>
      </c>
      <c r="K52" s="256" t="n">
        <v>192</v>
      </c>
      <c r="L52" s="257" t="n">
        <v>28</v>
      </c>
      <c r="M52" s="257" t="n">
        <f aca="false">L52+K52</f>
        <v>220</v>
      </c>
      <c r="N52" s="258" t="n">
        <f aca="false">M52/$M$7</f>
        <v>0.00110368077538591</v>
      </c>
      <c r="O52" s="257" t="n">
        <v>180</v>
      </c>
      <c r="P52" s="257"/>
      <c r="Q52" s="257" t="n">
        <f aca="false">P52+O52</f>
        <v>180</v>
      </c>
      <c r="R52" s="221" t="n">
        <f aca="false">(M52/Q52-1)</f>
        <v>0.222222222222222</v>
      </c>
    </row>
    <row r="53" s="253" customFormat="true" ht="20.55" hidden="false" customHeight="true" outlineLevel="0" collapsed="false">
      <c r="A53" s="254" t="s">
        <v>194</v>
      </c>
      <c r="B53" s="255" t="s">
        <v>194</v>
      </c>
      <c r="C53" s="256" t="n">
        <v>64</v>
      </c>
      <c r="D53" s="257" t="n">
        <v>42</v>
      </c>
      <c r="E53" s="257" t="n">
        <f aca="false">D53+C53</f>
        <v>106</v>
      </c>
      <c r="F53" s="258" t="n">
        <f aca="false">E53/$E$7</f>
        <v>0.00107274420110918</v>
      </c>
      <c r="G53" s="256" t="n">
        <v>40</v>
      </c>
      <c r="H53" s="257" t="n">
        <v>28</v>
      </c>
      <c r="I53" s="257" t="n">
        <f aca="false">H53+G53</f>
        <v>68</v>
      </c>
      <c r="J53" s="221" t="n">
        <f aca="false">(E53/I53-1)</f>
        <v>0.558823529411765</v>
      </c>
      <c r="K53" s="256" t="n">
        <v>98</v>
      </c>
      <c r="L53" s="257" t="n">
        <v>58</v>
      </c>
      <c r="M53" s="257" t="n">
        <f aca="false">L53+K53</f>
        <v>156</v>
      </c>
      <c r="N53" s="258" t="n">
        <f aca="false">M53/$M$7</f>
        <v>0.000782610004364556</v>
      </c>
      <c r="O53" s="257" t="n">
        <v>84</v>
      </c>
      <c r="P53" s="257" t="n">
        <v>76</v>
      </c>
      <c r="Q53" s="257" t="n">
        <f aca="false">P53+O53</f>
        <v>160</v>
      </c>
      <c r="R53" s="221" t="n">
        <f aca="false">(M53/Q53-1)</f>
        <v>-0.025</v>
      </c>
    </row>
    <row r="54" s="253" customFormat="true" ht="20.55" hidden="false" customHeight="true" outlineLevel="0" collapsed="false">
      <c r="A54" s="254" t="s">
        <v>195</v>
      </c>
      <c r="B54" s="255" t="s">
        <v>195</v>
      </c>
      <c r="C54" s="256" t="n">
        <v>6</v>
      </c>
      <c r="D54" s="257" t="n">
        <v>70</v>
      </c>
      <c r="E54" s="257" t="n">
        <f aca="false">D54+C54</f>
        <v>76</v>
      </c>
      <c r="F54" s="258" t="n">
        <f aca="false">E54/$E$7</f>
        <v>0.000769137351738655</v>
      </c>
      <c r="G54" s="256" t="n">
        <v>14</v>
      </c>
      <c r="H54" s="257" t="n">
        <v>64</v>
      </c>
      <c r="I54" s="257" t="n">
        <f aca="false">H54+G54</f>
        <v>78</v>
      </c>
      <c r="J54" s="221" t="n">
        <f aca="false">(E54/I54-1)</f>
        <v>-0.0256410256410257</v>
      </c>
      <c r="K54" s="256" t="n">
        <v>10</v>
      </c>
      <c r="L54" s="257" t="n">
        <v>114</v>
      </c>
      <c r="M54" s="257" t="n">
        <f aca="false">L54+K54</f>
        <v>124</v>
      </c>
      <c r="N54" s="258" t="n">
        <f aca="false">M54/$M$7</f>
        <v>0.000622074618853878</v>
      </c>
      <c r="O54" s="257" t="n">
        <v>36</v>
      </c>
      <c r="P54" s="257" t="n">
        <v>80</v>
      </c>
      <c r="Q54" s="257" t="n">
        <f aca="false">P54+O54</f>
        <v>116</v>
      </c>
      <c r="R54" s="221" t="n">
        <f aca="false">(M54/Q54-1)</f>
        <v>0.0689655172413792</v>
      </c>
    </row>
    <row r="55" s="253" customFormat="true" ht="20.55" hidden="false" customHeight="true" outlineLevel="0" collapsed="false">
      <c r="A55" s="254" t="s">
        <v>144</v>
      </c>
      <c r="B55" s="255" t="s">
        <v>144</v>
      </c>
      <c r="C55" s="256" t="n">
        <v>54</v>
      </c>
      <c r="D55" s="257" t="n">
        <v>7</v>
      </c>
      <c r="E55" s="257" t="n">
        <f aca="false">D55+C55</f>
        <v>61</v>
      </c>
      <c r="F55" s="258" t="n">
        <f aca="false">E55/$E$7</f>
        <v>0.000617333927053394</v>
      </c>
      <c r="G55" s="256" t="n">
        <v>73</v>
      </c>
      <c r="H55" s="257" t="n">
        <v>32</v>
      </c>
      <c r="I55" s="257" t="n">
        <f aca="false">H55+G55</f>
        <v>105</v>
      </c>
      <c r="J55" s="221" t="n">
        <f aca="false">(E55/I55-1)</f>
        <v>-0.419047619047619</v>
      </c>
      <c r="K55" s="256" t="n">
        <v>172</v>
      </c>
      <c r="L55" s="257" t="n">
        <v>35</v>
      </c>
      <c r="M55" s="257" t="n">
        <f aca="false">L55+K55</f>
        <v>207</v>
      </c>
      <c r="N55" s="258" t="n">
        <f aca="false">M55/$M$7</f>
        <v>0.0010384632750222</v>
      </c>
      <c r="O55" s="257" t="n">
        <v>167</v>
      </c>
      <c r="P55" s="257" t="n">
        <v>77</v>
      </c>
      <c r="Q55" s="257" t="n">
        <f aca="false">P55+O55</f>
        <v>244</v>
      </c>
      <c r="R55" s="221" t="n">
        <f aca="false">(M55/Q55-1)</f>
        <v>-0.151639344262295</v>
      </c>
    </row>
    <row r="56" s="253" customFormat="true" ht="20.55" hidden="false" customHeight="true" outlineLevel="0" collapsed="false">
      <c r="A56" s="254" t="s">
        <v>196</v>
      </c>
      <c r="B56" s="255" t="s">
        <v>197</v>
      </c>
      <c r="C56" s="256" t="n">
        <v>20</v>
      </c>
      <c r="D56" s="257" t="n">
        <v>32</v>
      </c>
      <c r="E56" s="257" t="n">
        <f aca="false">D56+C56</f>
        <v>52</v>
      </c>
      <c r="F56" s="258" t="n">
        <f aca="false">E56/$E$7</f>
        <v>0.000526251872242238</v>
      </c>
      <c r="G56" s="256" t="n">
        <v>14</v>
      </c>
      <c r="H56" s="257" t="n">
        <v>76</v>
      </c>
      <c r="I56" s="257" t="n">
        <f aca="false">H56+G56</f>
        <v>90</v>
      </c>
      <c r="J56" s="221" t="n">
        <f aca="false">(E56/I56-1)</f>
        <v>-0.422222222222222</v>
      </c>
      <c r="K56" s="256" t="n">
        <v>26</v>
      </c>
      <c r="L56" s="257" t="n">
        <v>62</v>
      </c>
      <c r="M56" s="257" t="n">
        <f aca="false">L56+K56</f>
        <v>88</v>
      </c>
      <c r="N56" s="258" t="n">
        <f aca="false">M56/$M$7</f>
        <v>0.000441472310154365</v>
      </c>
      <c r="O56" s="257" t="n">
        <v>14</v>
      </c>
      <c r="P56" s="257" t="n">
        <v>236</v>
      </c>
      <c r="Q56" s="257" t="n">
        <f aca="false">P56+O56</f>
        <v>250</v>
      </c>
      <c r="R56" s="221" t="n">
        <f aca="false">(M56/Q56-1)</f>
        <v>-0.648</v>
      </c>
    </row>
    <row r="57" s="253" customFormat="true" ht="20.55" hidden="false" customHeight="true" outlineLevel="0" collapsed="false">
      <c r="A57" s="254" t="s">
        <v>198</v>
      </c>
      <c r="B57" s="255" t="s">
        <v>199</v>
      </c>
      <c r="C57" s="256" t="n">
        <v>30</v>
      </c>
      <c r="D57" s="257" t="n">
        <v>6</v>
      </c>
      <c r="E57" s="257" t="n">
        <f aca="false">D57+C57</f>
        <v>36</v>
      </c>
      <c r="F57" s="258" t="n">
        <f aca="false">E57/$E$7</f>
        <v>0.000364328219244626</v>
      </c>
      <c r="G57" s="256" t="n">
        <v>20</v>
      </c>
      <c r="H57" s="257" t="n">
        <v>23</v>
      </c>
      <c r="I57" s="257" t="n">
        <f aca="false">H57+G57</f>
        <v>43</v>
      </c>
      <c r="J57" s="221" t="n">
        <f aca="false">(E57/I57-1)</f>
        <v>-0.162790697674419</v>
      </c>
      <c r="K57" s="256" t="n">
        <v>52</v>
      </c>
      <c r="L57" s="257" t="n">
        <v>10</v>
      </c>
      <c r="M57" s="257" t="n">
        <f aca="false">L57+K57</f>
        <v>62</v>
      </c>
      <c r="N57" s="258" t="n">
        <f aca="false">M57/$M$7</f>
        <v>0.000311037309426939</v>
      </c>
      <c r="O57" s="257" t="n">
        <v>56</v>
      </c>
      <c r="P57" s="257" t="n">
        <v>50</v>
      </c>
      <c r="Q57" s="257" t="n">
        <f aca="false">P57+O57</f>
        <v>106</v>
      </c>
      <c r="R57" s="221" t="n">
        <f aca="false">(M57/Q57-1)</f>
        <v>-0.415094339622642</v>
      </c>
    </row>
    <row r="58" s="253" customFormat="true" ht="20.55" hidden="false" customHeight="true" outlineLevel="0" collapsed="false">
      <c r="A58" s="254" t="s">
        <v>200</v>
      </c>
      <c r="B58" s="255" t="s">
        <v>201</v>
      </c>
      <c r="C58" s="256" t="n">
        <v>23</v>
      </c>
      <c r="D58" s="257" t="n">
        <v>4</v>
      </c>
      <c r="E58" s="257" t="n">
        <f aca="false">D58+C58</f>
        <v>27</v>
      </c>
      <c r="F58" s="258" t="n">
        <f aca="false">E58/$E$7</f>
        <v>0.00027324616443347</v>
      </c>
      <c r="G58" s="256" t="n">
        <v>28</v>
      </c>
      <c r="H58" s="257" t="n">
        <v>8</v>
      </c>
      <c r="I58" s="257" t="n">
        <f aca="false">H58+G58</f>
        <v>36</v>
      </c>
      <c r="J58" s="221" t="n">
        <f aca="false">(E58/I58-1)</f>
        <v>-0.25</v>
      </c>
      <c r="K58" s="256" t="n">
        <v>33</v>
      </c>
      <c r="L58" s="257" t="n">
        <v>12</v>
      </c>
      <c r="M58" s="257" t="n">
        <f aca="false">L58+K58</f>
        <v>45</v>
      </c>
      <c r="N58" s="258" t="n">
        <f aca="false">M58/$M$7</f>
        <v>0.000225752885874391</v>
      </c>
      <c r="O58" s="257" t="n">
        <v>56</v>
      </c>
      <c r="P58" s="257" t="n">
        <v>14</v>
      </c>
      <c r="Q58" s="257" t="n">
        <f aca="false">P58+O58</f>
        <v>70</v>
      </c>
      <c r="R58" s="221" t="n">
        <f aca="false">(M58/Q58-1)</f>
        <v>-0.357142857142857</v>
      </c>
    </row>
    <row r="59" s="253" customFormat="true" ht="20.55" hidden="false" customHeight="true" outlineLevel="0" collapsed="false">
      <c r="A59" s="254" t="s">
        <v>202</v>
      </c>
      <c r="B59" s="255" t="s">
        <v>203</v>
      </c>
      <c r="C59" s="256" t="n">
        <v>0</v>
      </c>
      <c r="D59" s="257" t="n">
        <v>22</v>
      </c>
      <c r="E59" s="257" t="n">
        <f aca="false">D59+C59</f>
        <v>22</v>
      </c>
      <c r="F59" s="258" t="n">
        <f aca="false">E59/$E$7</f>
        <v>0.000222645022871716</v>
      </c>
      <c r="G59" s="256"/>
      <c r="H59" s="257" t="n">
        <v>34</v>
      </c>
      <c r="I59" s="257" t="n">
        <f aca="false">H59+G59</f>
        <v>34</v>
      </c>
      <c r="J59" s="221" t="n">
        <f aca="false">(E59/I59-1)</f>
        <v>-0.352941176470588</v>
      </c>
      <c r="K59" s="256"/>
      <c r="L59" s="257" t="n">
        <v>60</v>
      </c>
      <c r="M59" s="257" t="n">
        <f aca="false">L59+K59</f>
        <v>60</v>
      </c>
      <c r="N59" s="258" t="n">
        <f aca="false">M59/$M$7</f>
        <v>0.000301003847832521</v>
      </c>
      <c r="O59" s="257" t="n">
        <v>2</v>
      </c>
      <c r="P59" s="257" t="n">
        <v>75</v>
      </c>
      <c r="Q59" s="257" t="n">
        <f aca="false">P59+O59</f>
        <v>77</v>
      </c>
      <c r="R59" s="221" t="n">
        <f aca="false">(M59/Q59-1)</f>
        <v>-0.220779220779221</v>
      </c>
    </row>
    <row r="60" s="253" customFormat="true" ht="20.55" hidden="false" customHeight="true" outlineLevel="0" collapsed="false">
      <c r="A60" s="254" t="s">
        <v>204</v>
      </c>
      <c r="B60" s="255" t="s">
        <v>205</v>
      </c>
      <c r="C60" s="256" t="n">
        <v>12</v>
      </c>
      <c r="D60" s="257" t="n">
        <v>6</v>
      </c>
      <c r="E60" s="257" t="n">
        <f aca="false">D60+C60</f>
        <v>18</v>
      </c>
      <c r="F60" s="258" t="n">
        <f aca="false">E60/$E$7</f>
        <v>0.000182164109622313</v>
      </c>
      <c r="G60" s="256"/>
      <c r="H60" s="257"/>
      <c r="I60" s="257" t="n">
        <f aca="false">H60+G60</f>
        <v>0</v>
      </c>
      <c r="J60" s="221" t="e">
        <f aca="false">(E60/I60-1)</f>
        <v>#DIV/0!</v>
      </c>
      <c r="K60" s="256" t="n">
        <v>24</v>
      </c>
      <c r="L60" s="257" t="n">
        <v>26</v>
      </c>
      <c r="M60" s="257" t="n">
        <f aca="false">L60+K60</f>
        <v>50</v>
      </c>
      <c r="N60" s="258" t="n">
        <f aca="false">M60/$M$7</f>
        <v>0.000250836539860435</v>
      </c>
      <c r="O60" s="257"/>
      <c r="P60" s="257"/>
      <c r="Q60" s="257" t="n">
        <f aca="false">P60+O60</f>
        <v>0</v>
      </c>
      <c r="R60" s="221" t="e">
        <f aca="false">(M60/Q60-1)</f>
        <v>#DIV/0!</v>
      </c>
    </row>
    <row r="61" s="253" customFormat="true" ht="20.55" hidden="false" customHeight="true" outlineLevel="0" collapsed="false">
      <c r="A61" s="254" t="s">
        <v>206</v>
      </c>
      <c r="B61" s="255" t="s">
        <v>207</v>
      </c>
      <c r="C61" s="256" t="n">
        <v>8</v>
      </c>
      <c r="D61" s="257" t="n">
        <v>0</v>
      </c>
      <c r="E61" s="257" t="n">
        <f aca="false">D61+C61</f>
        <v>8</v>
      </c>
      <c r="F61" s="258" t="n">
        <f aca="false">E61/$E$7</f>
        <v>8.09618264988058E-005</v>
      </c>
      <c r="G61" s="256" t="n">
        <v>6</v>
      </c>
      <c r="H61" s="257"/>
      <c r="I61" s="257" t="n">
        <f aca="false">H61+G61</f>
        <v>6</v>
      </c>
      <c r="J61" s="221" t="n">
        <f aca="false">(E61/I61-1)</f>
        <v>0.333333333333333</v>
      </c>
      <c r="K61" s="256" t="n">
        <v>16</v>
      </c>
      <c r="L61" s="257" t="n">
        <v>2</v>
      </c>
      <c r="M61" s="257" t="n">
        <f aca="false">L61+K61</f>
        <v>18</v>
      </c>
      <c r="N61" s="258" t="n">
        <f aca="false">M61/$M$7</f>
        <v>9.03011543497564E-005</v>
      </c>
      <c r="O61" s="257" t="n">
        <v>8</v>
      </c>
      <c r="P61" s="257" t="n">
        <v>8</v>
      </c>
      <c r="Q61" s="257" t="n">
        <f aca="false">P61+O61</f>
        <v>16</v>
      </c>
      <c r="R61" s="221" t="n">
        <f aca="false">(M61/Q61-1)</f>
        <v>0.125</v>
      </c>
    </row>
    <row r="62" s="253" customFormat="true" ht="20.55" hidden="false" customHeight="true" outlineLevel="0" collapsed="false">
      <c r="A62" s="254" t="s">
        <v>208</v>
      </c>
      <c r="B62" s="255" t="s">
        <v>208</v>
      </c>
      <c r="C62" s="256" t="n">
        <v>8</v>
      </c>
      <c r="D62" s="257" t="n">
        <v>0</v>
      </c>
      <c r="E62" s="257" t="n">
        <f aca="false">D62+C62</f>
        <v>8</v>
      </c>
      <c r="F62" s="258" t="n">
        <f aca="false">E62/$E$7</f>
        <v>8.09618264988058E-005</v>
      </c>
      <c r="G62" s="256" t="n">
        <v>42</v>
      </c>
      <c r="H62" s="257" t="n">
        <v>82</v>
      </c>
      <c r="I62" s="257" t="n">
        <f aca="false">H62+G62</f>
        <v>124</v>
      </c>
      <c r="J62" s="221" t="n">
        <f aca="false">(E62/I62-1)</f>
        <v>-0.935483870967742</v>
      </c>
      <c r="K62" s="256" t="n">
        <v>17</v>
      </c>
      <c r="L62" s="257" t="n">
        <v>2</v>
      </c>
      <c r="M62" s="257" t="n">
        <f aca="false">L62+K62</f>
        <v>19</v>
      </c>
      <c r="N62" s="258" t="n">
        <f aca="false">M62/$M$7</f>
        <v>9.53178851469651E-005</v>
      </c>
      <c r="O62" s="257" t="n">
        <v>130</v>
      </c>
      <c r="P62" s="257" t="n">
        <v>136</v>
      </c>
      <c r="Q62" s="257" t="n">
        <f aca="false">P62+O62</f>
        <v>266</v>
      </c>
      <c r="R62" s="221" t="n">
        <f aca="false">(M62/Q62-1)</f>
        <v>-0.928571428571429</v>
      </c>
    </row>
    <row r="63" s="253" customFormat="true" ht="20.55" hidden="false" customHeight="true" outlineLevel="0" collapsed="false">
      <c r="A63" s="254" t="s">
        <v>209</v>
      </c>
      <c r="B63" s="255" t="s">
        <v>210</v>
      </c>
      <c r="C63" s="256" t="n">
        <v>2</v>
      </c>
      <c r="D63" s="257" t="n">
        <v>4</v>
      </c>
      <c r="E63" s="257" t="n">
        <f aca="false">D63+C63</f>
        <v>6</v>
      </c>
      <c r="F63" s="258" t="n">
        <f aca="false">E63/$E$7</f>
        <v>6.07213698741044E-005</v>
      </c>
      <c r="G63" s="256" t="n">
        <v>38</v>
      </c>
      <c r="H63" s="257"/>
      <c r="I63" s="257" t="n">
        <f aca="false">H63+G63</f>
        <v>38</v>
      </c>
      <c r="J63" s="221" t="n">
        <f aca="false">(E63/I63-1)</f>
        <v>-0.842105263157895</v>
      </c>
      <c r="K63" s="256" t="n">
        <v>2</v>
      </c>
      <c r="L63" s="257" t="n">
        <v>4</v>
      </c>
      <c r="M63" s="257" t="n">
        <f aca="false">L63+K63</f>
        <v>6</v>
      </c>
      <c r="N63" s="258" t="n">
        <f aca="false">M63/$M$7</f>
        <v>3.01003847832521E-005</v>
      </c>
      <c r="O63" s="257" t="n">
        <v>72</v>
      </c>
      <c r="P63" s="257"/>
      <c r="Q63" s="257" t="n">
        <f aca="false">P63+O63</f>
        <v>72</v>
      </c>
      <c r="R63" s="221" t="n">
        <f aca="false">(M63/Q63-1)</f>
        <v>-0.916666666666667</v>
      </c>
    </row>
    <row r="64" s="253" customFormat="true" ht="20.55" hidden="false" customHeight="true" outlineLevel="0" collapsed="false">
      <c r="A64" s="259" t="s">
        <v>128</v>
      </c>
      <c r="B64" s="260" t="s">
        <v>129</v>
      </c>
      <c r="C64" s="261" t="n">
        <v>0</v>
      </c>
      <c r="D64" s="262" t="n">
        <v>0</v>
      </c>
      <c r="E64" s="262" t="n">
        <f aca="false">D64+C64</f>
        <v>0</v>
      </c>
      <c r="F64" s="263" t="n">
        <f aca="false">E64/$E$7</f>
        <v>0</v>
      </c>
      <c r="G64" s="261" t="n">
        <v>361</v>
      </c>
      <c r="H64" s="262" t="n">
        <v>106</v>
      </c>
      <c r="I64" s="262" t="n">
        <f aca="false">H64+G64</f>
        <v>467</v>
      </c>
      <c r="J64" s="264" t="n">
        <f aca="false">(E64/I64-1)</f>
        <v>-1</v>
      </c>
      <c r="K64" s="261"/>
      <c r="L64" s="262"/>
      <c r="M64" s="262" t="n">
        <f aca="false">L64+K64</f>
        <v>0</v>
      </c>
      <c r="N64" s="263" t="n">
        <f aca="false">M64/$M$7</f>
        <v>0</v>
      </c>
      <c r="O64" s="262" t="n">
        <v>808</v>
      </c>
      <c r="P64" s="262" t="n">
        <v>221</v>
      </c>
      <c r="Q64" s="262" t="n">
        <f aca="false">P64+O64</f>
        <v>1029</v>
      </c>
      <c r="R64" s="264" t="n">
        <f aca="false">(M64/Q64-1)</f>
        <v>-1</v>
      </c>
    </row>
    <row r="65" customFormat="false" ht="16.85" hidden="false" customHeight="true" outlineLevel="0" collapsed="false">
      <c r="A65" s="77" t="s">
        <v>211</v>
      </c>
      <c r="B65" s="77"/>
    </row>
    <row r="66" customFormat="false" ht="14.8" hidden="false" customHeight="false" outlineLevel="0" collapsed="false">
      <c r="A66" s="77"/>
      <c r="B66" s="26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4 J8:J6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04-15T20:08:46Z</dcterms:modified>
  <cp:revision>0</cp:revision>
  <dc:subject/>
  <dc:title>Estadisticas Trafico de Aeropuertos  Febrero 2016 (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69</vt:lpwstr>
  </property>
  <property fmtid="{D5CDD505-2E9C-101B-9397-08002B2CF9AE}" pid="12" name="_dlc_DocIdItemGuid">
    <vt:lpwstr>2a1e9cf5-eb9f-4dd6-aaf2-65f698cf9dfb</vt:lpwstr>
  </property>
  <property fmtid="{D5CDD505-2E9C-101B-9397-08002B2CF9AE}" pid="13" name="_dlc_DocIdUrl">
    <vt:lpwstr>http://www.aerocivil.gov.co/AAeronautica/Estadisticas/TAereo/EOperacionales/BolPubAnte/_layouts/DocIdRedir.aspx?ID=AEVVZYF6TF2M-634-669, AEVVZYF6TF2M-634-669</vt:lpwstr>
  </property>
</Properties>
</file>